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部门预算公开目录" sheetId="1" state="visible" r:id="rId2"/>
    <sheet name="7-1部门财务收支总体情况表" sheetId="2" state="visible" r:id="rId3"/>
    <sheet name="7-2部门收入总体情况表" sheetId="3" state="visible" r:id="rId4"/>
    <sheet name="7-3部门支出总体情况表" sheetId="4" state="visible" r:id="rId5"/>
    <sheet name="7-4部门财政拨款收支总体情况表" sheetId="5" state="visible" r:id="rId6"/>
    <sheet name="7-5部门一般公共预算本级财力安排支出情况表" sheetId="6" state="visible" r:id="rId7"/>
    <sheet name="7-6部门基本支出情况表" sheetId="7" state="visible" r:id="rId8"/>
    <sheet name="7-7部门政府性基金预算支出情况表" sheetId="8" state="visible" r:id="rId9"/>
    <sheet name="7-8财政拨款支出明细表（按经济科目分类）" sheetId="9" state="visible" r:id="rId10"/>
    <sheet name="7-9部门一般公共预算“三公”经费支出情况表" sheetId="10" state="visible" r:id="rId11"/>
    <sheet name="7-10市本级项目支出绩效目标表（本次下达） " sheetId="11" state="visible" r:id="rId12"/>
    <sheet name="7-11市本级项目支出绩效目标表（另文下达）" sheetId="12" state="visible" r:id="rId13"/>
    <sheet name="7-12市对下转移支付绩效目标表" sheetId="13" state="visible" r:id="rId14"/>
    <sheet name="7-13政府采购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7-4部门财政拨款收支总体情况表'!$A$7:$D$30</definedName>
    <definedName function="false" hidden="false" localSheetId="4" name="Print_Titles" vbProcedure="false">'7-4部门财政拨款收支总体情况表'!$1:$6</definedName>
    <definedName function="false" hidden="false" localSheetId="5" name="Print_Titles" vbProcedure="false">'7-5部门一般公共预算本级财力安排支出情况表'!$1:$2</definedName>
    <definedName function="false" hidden="false" localSheetId="6" name="Excel_BuiltIn__FilterDatabase" vbProcedure="false">'7-6部门基本支出情况表'!$A$8:$C$63</definedName>
    <definedName function="false" hidden="false" localSheetId="6" name="Print_Titles" vbProcedure="false">'7-6部门基本支出情况表'!$1:$7</definedName>
    <definedName function="false" hidden="false" localSheetId="7" name="Print_Titles" vbProcedure="false">'7-7部门政府性基金预算支出情况表'!$1:$1</definedName>
    <definedName function="false" hidden="false" localSheetId="8" name="Excel_BuiltIn__FilterDatabase" vbProcedure="false">'7-8财政拨款支出明细表（按经济科目分类）'!$A$6:$R$114</definedName>
    <definedName function="false" hidden="false" localSheetId="8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96"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昭通市部门预算公开情况表目录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国共产党昭通市纪律检查委员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国共产党昭通市纪律检查委员会</t>
  </si>
  <si>
    <t xml:space="preserve">201</t>
  </si>
  <si>
    <t xml:space="preserve">  一般公共服务支出</t>
  </si>
  <si>
    <t xml:space="preserve">    人力资源事务</t>
  </si>
  <si>
    <t xml:space="preserve">01</t>
  </si>
  <si>
    <t xml:space="preserve">      行政运行</t>
  </si>
  <si>
    <t xml:space="preserve">    纪检监察事务</t>
  </si>
  <si>
    <t xml:space="preserve">06</t>
  </si>
  <si>
    <t xml:space="preserve">      巡视工作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行政单位离退休</t>
  </si>
  <si>
    <t xml:space="preserve">昭通市纪委市监委留置工作点管理中心</t>
  </si>
  <si>
    <t xml:space="preserve">50</t>
  </si>
  <si>
    <t xml:space="preserve">      事业运行</t>
  </si>
  <si>
    <t xml:space="preserve">昭通市纪委市监委宣传教育中心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派驻纪检监察组和市委市直机关纪检监察工委</t>
    </r>
  </si>
  <si>
    <t xml:space="preserve">中共昭通市委巡察工作领导小组办公室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中共昭通市委巡察组</t>
    </r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t xml:space="preserve">注：本单位无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国共产党昭通市纪律检查委员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接待费减少原因是压缩接待数量及标准，公务用车购置运行费减少原因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公务用车购置及更新计划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市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  查办重要专案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力推进省纪委交办关于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扫黑除恶“”专项工作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市委交办</t>
    </r>
    <r>
      <rPr>
        <sz val="9"/>
        <color rgb="FF000000"/>
        <rFont val="宋体"/>
        <family val="0"/>
        <charset val="134"/>
      </rPr>
      <t xml:space="preserve">2.28</t>
    </r>
    <r>
      <rPr>
        <sz val="9"/>
        <color rgb="FF000000"/>
        <rFont val="Noto Sans"/>
        <family val="2"/>
      </rPr>
      <t xml:space="preserve">专案、</t>
    </r>
    <r>
      <rPr>
        <sz val="9"/>
        <color rgb="FF000000"/>
        <rFont val="宋体"/>
        <family val="0"/>
        <charset val="134"/>
      </rPr>
      <t xml:space="preserve">5.20</t>
    </r>
    <r>
      <rPr>
        <sz val="9"/>
        <color rgb="FF000000"/>
        <rFont val="Noto Sans"/>
        <family val="2"/>
      </rPr>
      <t xml:space="preserve">专案等重点案件查办了结工作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助力脱贫攻坚，作好扶贫领域腐败和侵害群众利益的执纪审查工作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坚持把监督执纪和监督调查工作摆在首位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坚定不移惩治腐败。</t>
    </r>
  </si>
  <si>
    <t xml:space="preserve">产出指标</t>
  </si>
  <si>
    <t xml:space="preserve">    产出指标—成本指标</t>
  </si>
  <si>
    <t xml:space="preserve">资金总量控制</t>
  </si>
  <si>
    <r>
      <rPr>
        <sz val="9"/>
        <color rgb="FF000000"/>
        <rFont val="宋体"/>
        <family val="0"/>
        <charset val="134"/>
      </rPr>
      <t xml:space="preserve">≤630</t>
    </r>
    <r>
      <rPr>
        <sz val="9"/>
        <color rgb="FF000000"/>
        <rFont val="Noto Sans"/>
        <family val="2"/>
      </rPr>
      <t xml:space="preserve">万元</t>
    </r>
  </si>
  <si>
    <t xml:space="preserve">市财政下达资金计划和绩效目标</t>
  </si>
  <si>
    <t xml:space="preserve">严格资金用途，节约成本，反对学浪费</t>
  </si>
  <si>
    <t xml:space="preserve">    产出指标—时效指标</t>
  </si>
  <si>
    <t xml:space="preserve">年度目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市人大批复年度预算和财政资金计划安排</t>
  </si>
  <si>
    <t xml:space="preserve">市财政局对市纪委批复，结合下达专项经费情况。</t>
  </si>
  <si>
    <t xml:space="preserve">    产出指标—数量指标</t>
  </si>
  <si>
    <t xml:space="preserve">办案人数</t>
  </si>
  <si>
    <r>
      <rPr>
        <sz val="9"/>
        <color rgb="FF000000"/>
        <rFont val="宋体"/>
        <family val="0"/>
        <charset val="134"/>
      </rPr>
      <t xml:space="preserve">≥130</t>
    </r>
    <r>
      <rPr>
        <sz val="9"/>
        <color rgb="FF000000"/>
        <rFont val="Noto Sans"/>
        <family val="2"/>
      </rPr>
      <t xml:space="preserve">人</t>
    </r>
  </si>
  <si>
    <t xml:space="preserve">参与专案办案人数</t>
  </si>
  <si>
    <t xml:space="preserve">根据差旅费标准和省、市出差伙食补助金额</t>
  </si>
  <si>
    <t xml:space="preserve">    产出指标—质量指标</t>
  </si>
  <si>
    <t xml:space="preserve">案件质量</t>
  </si>
  <si>
    <t xml:space="preserve">优秀</t>
  </si>
  <si>
    <r>
      <rPr>
        <sz val="9"/>
        <color rgb="FF000000"/>
        <rFont val="Noto Sans"/>
        <family val="2"/>
      </rPr>
      <t xml:space="preserve">查办案件质量合格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重点案件查办情况，省纪委和市委安排重点案件</t>
    </r>
  </si>
  <si>
    <t xml:space="preserve">满意度指标</t>
  </si>
  <si>
    <t xml:space="preserve">    满意度指标—服务对象满意度指标</t>
  </si>
  <si>
    <t xml:space="preserve">社会满意度</t>
  </si>
  <si>
    <t xml:space="preserve">≥95%</t>
  </si>
  <si>
    <t xml:space="preserve">统计数据、市纪委全会落实情况，社会综合效益</t>
  </si>
  <si>
    <t xml:space="preserve">案件查办质量和社会满意调查，综合指标情况</t>
  </si>
  <si>
    <t xml:space="preserve">效益指标</t>
  </si>
  <si>
    <t xml:space="preserve">    效益指标—经济效益指标</t>
  </si>
  <si>
    <t xml:space="preserve">经济效益</t>
  </si>
  <si>
    <t xml:space="preserve">≥8%</t>
  </si>
  <si>
    <t xml:space="preserve">根据全市经费社会发展状况，发生腐败频率</t>
  </si>
  <si>
    <t xml:space="preserve">良好的政治生态，促进经济社会良好发展</t>
  </si>
  <si>
    <t xml:space="preserve">    效益指标—社会效益指标</t>
  </si>
  <si>
    <t xml:space="preserve">社会反馈程度</t>
  </si>
  <si>
    <t xml:space="preserve">市纪委市监委机关在信访率下降、执纪执法效果，监督检查问责力度</t>
  </si>
  <si>
    <t xml:space="preserve">社会公众对纪检监察机关反响程度</t>
  </si>
  <si>
    <t xml:space="preserve">    效益指标—生态效益指标</t>
  </si>
  <si>
    <t xml:space="preserve">政治生态好转</t>
  </si>
  <si>
    <t xml:space="preserve">良好</t>
  </si>
  <si>
    <t xml:space="preserve">全市领导查处干部频率，违纪违法干部查处情况</t>
  </si>
  <si>
    <t xml:space="preserve">根据省、市党风廉政责任制检查考核情况和奖励情况</t>
  </si>
  <si>
    <t xml:space="preserve">      留置场所运转经费</t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确保留置办案工作点正常运转，能保障办案工作点日常办公需要，物业等劳务支出和差旅费支出。
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围绕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纪检监察工作开展，确保市纪委全会确定目标任务有序推进，满足办案留置点经费保障需要。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省纪委和市委交办的各项纪委审查和监察调查工作，在市纪委常委会领导下开展各项保障工作。</t>
    </r>
  </si>
  <si>
    <t xml:space="preserve">留置成本</t>
  </si>
  <si>
    <t xml:space="preserve">节约支出</t>
  </si>
  <si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办案点运行情况为依据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完成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万元</t>
    </r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支出进度和完成情况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支出数，达到财政规定时间节点</t>
    </r>
  </si>
  <si>
    <t xml:space="preserve">留置人数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办案工作点运行支出情况</t>
    </r>
  </si>
  <si>
    <t xml:space="preserve">确保留置办案工作点维护和日常经费支出</t>
  </si>
  <si>
    <t xml:space="preserve">留置质量</t>
  </si>
  <si>
    <t xml:space="preserve">100%</t>
  </si>
  <si>
    <t xml:space="preserve">市纪委监委机关规定</t>
  </si>
  <si>
    <t xml:space="preserve">按照实施计划或相关任务完成情况</t>
  </si>
  <si>
    <t xml:space="preserve">案件调查社会满意度</t>
  </si>
  <si>
    <t xml:space="preserve">≥90%</t>
  </si>
  <si>
    <t xml:space="preserve">根据内部管理规定</t>
  </si>
  <si>
    <t xml:space="preserve">社会公众或服务对象实施效果满意程度</t>
  </si>
  <si>
    <t xml:space="preserve">留置完成时间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</t>
    </r>
  </si>
  <si>
    <t xml:space="preserve">云南省纪委监委规定时间</t>
  </si>
  <si>
    <t xml:space="preserve">完成为优</t>
  </si>
  <si>
    <t xml:space="preserve">发挥作用和任务</t>
  </si>
  <si>
    <t xml:space="preserve">优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支出运行情况</t>
    </r>
  </si>
  <si>
    <t xml:space="preserve">项目实施对经济社会发展带来的直接和间接影响</t>
  </si>
  <si>
    <t xml:space="preserve">净化政治生态</t>
  </si>
  <si>
    <t xml:space="preserve">被查处单位和问责人数</t>
  </si>
  <si>
    <t xml:space="preserve">营造良好政治生态社会环境</t>
  </si>
  <si>
    <t xml:space="preserve">      市监察委专项业务费</t>
  </si>
  <si>
    <r>
      <rPr>
        <sz val="9"/>
        <color rgb="FF000000"/>
        <rFont val="宋体"/>
        <family val="0"/>
        <charset val="134"/>
      </rPr>
      <t xml:space="preserve">     1.</t>
    </r>
    <r>
      <rPr>
        <sz val="9"/>
        <color rgb="FF000000"/>
        <rFont val="Noto Sans"/>
        <family val="2"/>
      </rPr>
      <t xml:space="preserve">围绕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监察监督工作，依法依规对各级各部门监察全覆盖，完善监督检查体系制度，确保重点领域、重点行业不发生系统性腐败和塌方式腐败。
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纪检监察机关执纪监察办案需要，采购办公用品图案设备，用于改善办案审查和重点领域监督设备所需。</t>
    </r>
  </si>
  <si>
    <t xml:space="preserve">经费控制目标要求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经费支出运转情况</t>
    </r>
  </si>
  <si>
    <t xml:space="preserve">在财政经济科目范围支出</t>
  </si>
  <si>
    <t xml:space="preserve">项目计划完成时间和及时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市人大批复和财政资金完成时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底完成支出金额</t>
    </r>
  </si>
  <si>
    <t xml:space="preserve">监督查检情况</t>
  </si>
  <si>
    <r>
      <rPr>
        <sz val="9"/>
        <color rgb="FF000000"/>
        <rFont val="Noto Sans"/>
        <family val="2"/>
      </rPr>
      <t xml:space="preserve">专项作风检查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办案安全监督检查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纪委市监委监督检查目标任务</t>
    </r>
  </si>
  <si>
    <t xml:space="preserve">必须在规定时间内完成</t>
  </si>
  <si>
    <t xml:space="preserve">监督检查合格率</t>
  </si>
  <si>
    <t xml:space="preserve">市监委确定年度目标任务</t>
  </si>
  <si>
    <t xml:space="preserve">内部管理规定</t>
  </si>
  <si>
    <t xml:space="preserve">考核情况</t>
  </si>
  <si>
    <t xml:space="preserve">按照社会综合指标情况和质量评价体系</t>
  </si>
  <si>
    <t xml:space="preserve">评估意见</t>
  </si>
  <si>
    <t xml:space="preserve">依法查处影响经济健康发展的违法违规行为</t>
  </si>
  <si>
    <t xml:space="preserve">促进全市经济有序健康发展</t>
  </si>
  <si>
    <t xml:space="preserve">项目实施对经济发民所带来的直接或间接影响情况</t>
  </si>
  <si>
    <t xml:space="preserve">监察监督各部门行业领域全覆盖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纪委全会目标任务</t>
    </r>
  </si>
  <si>
    <t xml:space="preserve">纪检监察全覆盖带来的社会效益</t>
  </si>
  <si>
    <t xml:space="preserve">执纪审查影响政治生态行为</t>
  </si>
  <si>
    <t xml:space="preserve">政治生态良好和营造健康投资环境</t>
  </si>
  <si>
    <t xml:space="preserve">对社会政治生态带来的良好效益和投资环境目标</t>
  </si>
  <si>
    <t xml:space="preserve">      巡察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根据省纪委、市委关于在本届任期内，实现对市委管理的地方、部门、企事业单位党组织巡视全覆盖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督促指导全市各县区落实主体责任，使全面从严治党落实主体向基层延伸，构建巡察监督立体网络格局的要求；
</t>
    </r>
    <r>
      <rPr>
        <sz val="9"/>
        <color rgb="FF000000"/>
        <rFont val="宋体"/>
        <family val="0"/>
        <charset val="134"/>
      </rPr>
      <t xml:space="preserve">3.2020</t>
    </r>
    <r>
      <rPr>
        <sz val="9"/>
        <color rgb="FF000000"/>
        <rFont val="Noto Sans"/>
        <family val="2"/>
      </rPr>
      <t xml:space="preserve">年安排三轮巡察（专项巡察）。其中第一轮，时间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月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，第二轮，时间</t>
    </r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月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，第三轮，时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。</t>
    </r>
  </si>
  <si>
    <t xml:space="preserve">巡察工作计划资金</t>
  </si>
  <si>
    <r>
      <rPr>
        <sz val="9"/>
        <color rgb="FF000000"/>
        <rFont val="宋体"/>
        <family val="0"/>
        <charset val="134"/>
      </rPr>
      <t xml:space="preserve">≤1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专项巡察经费情况</t>
    </r>
  </si>
  <si>
    <t xml:space="preserve">完成市级财政规定目标概要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根据人大和财政下达批复预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支出</t>
    </r>
  </si>
  <si>
    <t xml:space="preserve">巡察单位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</t>
    </r>
  </si>
  <si>
    <t xml:space="preserve">根据市委巡察工作目标确定</t>
  </si>
  <si>
    <t xml:space="preserve">每年完成市委规定的巡察任务</t>
  </si>
  <si>
    <t xml:space="preserve">巡察问题报送率</t>
  </si>
  <si>
    <r>
      <rPr>
        <sz val="9"/>
        <color rgb="FF000000"/>
        <rFont val="Noto Sans"/>
        <family val="2"/>
      </rPr>
      <t xml:space="preserve">每年巡察发现问题报送率为</t>
    </r>
    <r>
      <rPr>
        <sz val="9"/>
        <color rgb="FF000000"/>
        <rFont val="宋体"/>
        <family val="0"/>
        <charset val="134"/>
      </rPr>
      <t xml:space="preserve">100%</t>
    </r>
  </si>
  <si>
    <t xml:space="preserve">人民群众满意度</t>
  </si>
  <si>
    <t xml:space="preserve">巡察后确保巡察整改效果</t>
  </si>
  <si>
    <t xml:space="preserve">营造经济社会环境</t>
  </si>
  <si>
    <t xml:space="preserve">根据市委巡察工作目标任务</t>
  </si>
  <si>
    <t xml:space="preserve">市委、市政府各项工作任务</t>
  </si>
  <si>
    <t xml:space="preserve">经济社会发展良好</t>
  </si>
  <si>
    <t xml:space="preserve">市委头天巡察目标任务</t>
  </si>
  <si>
    <t xml:space="preserve">发挥巡察利剑作用</t>
  </si>
  <si>
    <t xml:space="preserve">有效</t>
  </si>
  <si>
    <t xml:space="preserve">根据市委巡察工作任务</t>
  </si>
  <si>
    <t xml:space="preserve">市委市政府工作要求和部署</t>
  </si>
  <si>
    <t xml:space="preserve">市委巡察内部规定</t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市本级项目支出绩效目标表（另文下达）</t>
    </r>
  </si>
  <si>
    <t xml:space="preserve">注：本单位无另文下达项目</t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市对下转移支付绩效目标表</t>
    </r>
  </si>
  <si>
    <t xml:space="preserve">注：本单位无市对下转移支付</t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多功能一体机</t>
  </si>
  <si>
    <t xml:space="preserve">批</t>
  </si>
  <si>
    <t xml:space="preserve">木制台、桌类</t>
  </si>
  <si>
    <t xml:space="preserve">其他厨卫用具</t>
  </si>
  <si>
    <t xml:space="preserve">台式计算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804]#,##0.00#;&quot;(-&quot;#,##0.00#\);;"/>
    <numFmt numFmtId="167" formatCode="#,##0.00_ "/>
    <numFmt numFmtId="168" formatCode="#,##0.00_ ;[RED]\-#,##0.00\ "/>
    <numFmt numFmtId="169" formatCode="0.00_ "/>
    <numFmt numFmtId="170" formatCode="[$-804]#,##0.00;\-#,##0.00;;"/>
    <numFmt numFmtId="171" formatCode="[$-804]#,##0.00#;\-#,##0.00#;;"/>
    <numFmt numFmtId="172" formatCode="@"/>
    <numFmt numFmtId="173" formatCode="0%"/>
    <numFmt numFmtId="174" formatCode="0.00%"/>
    <numFmt numFmtId="175" formatCode="yyyy/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Arial"/>
      <family val="2"/>
    </font>
    <font>
      <sz val="16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5" fillId="0" borderId="4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2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5" fillId="0" borderId="2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4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4.56"/>
  </cols>
  <sheetData>
    <row r="1" customFormat="false" ht="27" hidden="false" customHeight="false" outlineLevel="0" collapsed="false">
      <c r="A1" s="1" t="s">
        <v>0</v>
      </c>
    </row>
    <row r="2" s="3" customFormat="true" ht="27.95" hidden="false" customHeight="true" outlineLevel="0" collapsed="false">
      <c r="A2" s="2" t="str">
        <f aca="false">'7-1部门财务收支总体情况表'!A2</f>
        <v>7-1  部门财务收支总体情况表</v>
      </c>
    </row>
    <row r="3" s="3" customFormat="true" ht="27.95" hidden="false" customHeight="true" outlineLevel="0" collapsed="false">
      <c r="A3" s="2" t="str">
        <f aca="false">'7-2部门收入总体情况表'!A2</f>
        <v>7-2  部门收入总体情况表</v>
      </c>
    </row>
    <row r="4" s="3" customFormat="true" ht="27.95" hidden="false" customHeight="true" outlineLevel="0" collapsed="false">
      <c r="A4" s="2" t="str">
        <f aca="false">'7-3部门支出总体情况表'!A2</f>
        <v>7-3  部门支出总体情况表</v>
      </c>
    </row>
    <row r="5" s="3" customFormat="true" ht="27.95" hidden="false" customHeight="true" outlineLevel="0" collapsed="false">
      <c r="A5" s="2" t="str">
        <f aca="false">'7-4部门财政拨款收支总体情况表'!A2</f>
        <v>7-4  部门财政拨款收支总体情况表</v>
      </c>
    </row>
    <row r="6" s="3" customFormat="true" ht="27.95" hidden="false" customHeight="true" outlineLevel="0" collapsed="false">
      <c r="A6" s="4" t="str">
        <f aca="false">'7-5部门一般公共预算本级财力安排支出情况表'!A3</f>
        <v>7-5  部门一般公共预算本级财力安排支出情况表</v>
      </c>
    </row>
    <row r="7" s="3" customFormat="true" ht="27.95" hidden="false" customHeight="true" outlineLevel="0" collapsed="false">
      <c r="A7" s="2" t="str">
        <f aca="false">'7-6部门基本支出情况表'!A2</f>
        <v>7-6  部门基本支出情况表</v>
      </c>
    </row>
    <row r="8" s="3" customFormat="true" ht="27.95" hidden="false" customHeight="true" outlineLevel="0" collapsed="false">
      <c r="A8" s="2" t="str">
        <f aca="false">'7-7部门政府性基金预算支出情况表'!A2</f>
        <v>7-7  部门政府性基金预算支出情况表</v>
      </c>
    </row>
    <row r="9" s="3" customFormat="true" ht="27.95" hidden="false" customHeight="true" outlineLevel="0" collapsed="false">
      <c r="A9" s="2" t="str">
        <f aca="false">'7-8财政拨款支出明细表（按经济科目分类）'!A2</f>
        <v>7-8  财政拨款支出明细表（按经济科目分类）</v>
      </c>
    </row>
    <row r="10" s="3" customFormat="true" ht="27.95" hidden="false" customHeight="true" outlineLevel="0" collapsed="false">
      <c r="A10" s="2" t="str">
        <f aca="false">'7-9部门一般公共预算“三公”经费支出情况表'!A1</f>
        <v>7-9   部门一般公共预算“三公”经费支出情况表</v>
      </c>
    </row>
    <row r="11" s="3" customFormat="true" ht="27.95" hidden="false" customHeight="true" outlineLevel="0" collapsed="false">
      <c r="A11" s="2" t="str">
        <f aca="false">'7-10市本级项目支出绩效目标表（本次下达） '!A2</f>
        <v>7-10  市本级项目支出绩效目标表（本次下达）</v>
      </c>
    </row>
    <row r="12" s="3" customFormat="true" ht="27.95" hidden="false" customHeight="true" outlineLevel="0" collapsed="false">
      <c r="A12" s="2" t="str">
        <f aca="false">'7-11市本级项目支出绩效目标表（另文下达）'!A2</f>
        <v>7-11  市本级项目支出绩效目标表（另文下达）</v>
      </c>
    </row>
    <row r="13" s="3" customFormat="true" ht="27.95" hidden="false" customHeight="true" outlineLevel="0" collapsed="false">
      <c r="A13" s="2" t="str">
        <f aca="false">'7-12市对下转移支付绩效目标表'!A2</f>
        <v>7-12   市对下转移支付绩效目标表</v>
      </c>
    </row>
    <row r="14" s="3" customFormat="true" ht="27.95" hidden="false" customHeight="true" outlineLevel="0" collapsed="false">
      <c r="A14" s="2" t="str">
        <f aca="false">'7-13政府采购情况表'!A2</f>
        <v>7-13  部门政府采购情况表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35.85"/>
    <col collapsed="false" customWidth="true" hidden="false" outlineLevel="0" max="2" min="2" style="28" width="24.28"/>
    <col collapsed="false" customWidth="true" hidden="false" outlineLevel="0" max="3" min="3" style="28" width="24.41"/>
    <col collapsed="false" customWidth="true" hidden="false" outlineLevel="0" max="4" min="4" style="28" width="28.41"/>
    <col collapsed="false" customWidth="true" hidden="false" outlineLevel="0" max="5" min="5" style="28" width="26.84"/>
    <col collapsed="false" customWidth="true" hidden="false" outlineLevel="0" max="8" min="6" style="28" width="13.28"/>
    <col collapsed="false" customWidth="false" hidden="false" outlineLevel="0" max="257" min="9" style="28" width="10.28"/>
  </cols>
  <sheetData>
    <row r="1" customFormat="false" ht="39.95" hidden="false" customHeight="true" outlineLevel="0" collapsed="false">
      <c r="A1" s="31" t="s">
        <v>421</v>
      </c>
      <c r="B1" s="31"/>
      <c r="C1" s="31"/>
      <c r="D1" s="31"/>
      <c r="E1" s="31"/>
      <c r="F1" s="151"/>
      <c r="G1" s="151"/>
      <c r="H1" s="151"/>
    </row>
    <row r="2" s="154" customFormat="true" ht="28.5" hidden="false" customHeight="true" outlineLevel="0" collapsed="false">
      <c r="A2" s="152" t="s">
        <v>422</v>
      </c>
      <c r="B2" s="152"/>
      <c r="C2" s="152"/>
      <c r="D2" s="152"/>
      <c r="E2" s="153" t="s">
        <v>43</v>
      </c>
    </row>
    <row r="3" customFormat="false" ht="30" hidden="false" customHeight="true" outlineLevel="0" collapsed="false">
      <c r="A3" s="155" t="s">
        <v>423</v>
      </c>
      <c r="B3" s="155" t="s">
        <v>424</v>
      </c>
      <c r="C3" s="155" t="s">
        <v>425</v>
      </c>
      <c r="D3" s="155" t="s">
        <v>426</v>
      </c>
      <c r="E3" s="155"/>
    </row>
    <row r="4" customFormat="false" ht="30" hidden="false" customHeight="true" outlineLevel="0" collapsed="false">
      <c r="A4" s="155"/>
      <c r="B4" s="155"/>
      <c r="C4" s="155"/>
      <c r="D4" s="155" t="s">
        <v>427</v>
      </c>
      <c r="E4" s="155" t="s">
        <v>428</v>
      </c>
    </row>
    <row r="5" customFormat="false" ht="30" hidden="false" customHeight="true" outlineLevel="0" collapsed="false">
      <c r="A5" s="156" t="s">
        <v>70</v>
      </c>
      <c r="B5" s="157" t="n">
        <v>77.17</v>
      </c>
      <c r="C5" s="157" t="n">
        <v>147.2</v>
      </c>
      <c r="D5" s="157" t="n">
        <v>70.03</v>
      </c>
      <c r="E5" s="158" t="n">
        <v>0.4757</v>
      </c>
    </row>
    <row r="6" customFormat="false" ht="30" hidden="false" customHeight="true" outlineLevel="0" collapsed="false">
      <c r="A6" s="157" t="s">
        <v>429</v>
      </c>
      <c r="B6" s="157" t="n">
        <v>0</v>
      </c>
      <c r="C6" s="157" t="n">
        <v>0</v>
      </c>
      <c r="D6" s="157" t="n">
        <v>0</v>
      </c>
      <c r="E6" s="159" t="n">
        <v>0</v>
      </c>
    </row>
    <row r="7" customFormat="false" ht="30" hidden="false" customHeight="true" outlineLevel="0" collapsed="false">
      <c r="A7" s="157" t="s">
        <v>430</v>
      </c>
      <c r="B7" s="157" t="n">
        <v>17.43</v>
      </c>
      <c r="C7" s="157" t="n">
        <v>17.46</v>
      </c>
      <c r="D7" s="157" t="n">
        <v>0.3</v>
      </c>
      <c r="E7" s="159" t="n">
        <v>0.017</v>
      </c>
    </row>
    <row r="8" customFormat="false" ht="30" hidden="false" customHeight="true" outlineLevel="0" collapsed="false">
      <c r="A8" s="157" t="s">
        <v>431</v>
      </c>
      <c r="B8" s="157" t="n">
        <v>59.74</v>
      </c>
      <c r="C8" s="157" t="n">
        <v>129.74</v>
      </c>
      <c r="D8" s="157" t="n">
        <v>70</v>
      </c>
      <c r="E8" s="159" t="n">
        <v>0.5395</v>
      </c>
    </row>
    <row r="9" customFormat="false" ht="30" hidden="false" customHeight="true" outlineLevel="0" collapsed="false">
      <c r="A9" s="160" t="s">
        <v>432</v>
      </c>
      <c r="B9" s="160" t="n">
        <v>0</v>
      </c>
      <c r="C9" s="160" t="n">
        <v>70</v>
      </c>
      <c r="D9" s="160" t="n">
        <v>70</v>
      </c>
      <c r="E9" s="159" t="n">
        <v>1</v>
      </c>
    </row>
    <row r="10" customFormat="false" ht="30" hidden="false" customHeight="true" outlineLevel="0" collapsed="false">
      <c r="A10" s="160" t="s">
        <v>433</v>
      </c>
      <c r="B10" s="160" t="n">
        <v>59.74</v>
      </c>
      <c r="C10" s="160" t="n">
        <v>59.74</v>
      </c>
      <c r="D10" s="160" t="n">
        <v>0</v>
      </c>
      <c r="E10" s="159" t="n">
        <v>0</v>
      </c>
    </row>
    <row r="11" customFormat="false" ht="132" hidden="false" customHeight="true" outlineLevel="0" collapsed="false">
      <c r="A11" s="161" t="s">
        <v>434</v>
      </c>
      <c r="B11" s="161"/>
      <c r="C11" s="161"/>
      <c r="D11" s="161"/>
      <c r="E11" s="16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" zeroHeight="false" outlineLevelRow="0" outlineLevelCol="0"/>
  <cols>
    <col collapsed="false" customWidth="true" hidden="false" outlineLevel="0" max="2" min="1" style="51" width="28.99"/>
    <col collapsed="false" customWidth="true" hidden="false" outlineLevel="0" max="5" min="3" style="51" width="23.56"/>
    <col collapsed="false" customWidth="true" hidden="false" outlineLevel="0" max="6" min="6" style="51" width="25.13"/>
    <col collapsed="false" customWidth="true" hidden="false" outlineLevel="0" max="7" min="7" style="51" width="18.85"/>
    <col collapsed="false" customWidth="true" hidden="false" outlineLevel="0" max="8" min="8" style="51" width="20.13"/>
    <col collapsed="false" customWidth="false" hidden="false" outlineLevel="0" max="257" min="9" style="51" width="9.14"/>
  </cols>
  <sheetData>
    <row r="1" customFormat="false" ht="12" hidden="false" customHeight="false" outlineLevel="0" collapsed="false">
      <c r="H1" s="53"/>
    </row>
    <row r="2" customFormat="false" ht="27" hidden="false" customHeight="false" outlineLevel="0" collapsed="false">
      <c r="A2" s="54" t="s">
        <v>435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131" t="s">
        <v>3</v>
      </c>
    </row>
    <row r="4" customFormat="false" ht="44.25" hidden="false" customHeight="true" outlineLevel="0" collapsed="false">
      <c r="A4" s="162" t="s">
        <v>436</v>
      </c>
      <c r="B4" s="162" t="s">
        <v>437</v>
      </c>
      <c r="C4" s="162" t="s">
        <v>438</v>
      </c>
      <c r="D4" s="162" t="s">
        <v>439</v>
      </c>
      <c r="E4" s="162" t="s">
        <v>440</v>
      </c>
      <c r="F4" s="162" t="s">
        <v>441</v>
      </c>
      <c r="G4" s="162" t="s">
        <v>442</v>
      </c>
      <c r="H4" s="162" t="s">
        <v>443</v>
      </c>
    </row>
    <row r="5" customFormat="false" ht="14.2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customFormat="false" ht="33" hidden="false" customHeight="true" outlineLevel="0" collapsed="false">
      <c r="A6" s="80" t="s">
        <v>138</v>
      </c>
      <c r="B6" s="163"/>
      <c r="C6" s="163"/>
      <c r="D6" s="163"/>
      <c r="E6" s="162"/>
      <c r="F6" s="162"/>
      <c r="G6" s="162"/>
      <c r="H6" s="162"/>
    </row>
    <row r="7" customFormat="false" ht="86.1" hidden="false" customHeight="true" outlineLevel="0" collapsed="false">
      <c r="A7" s="80" t="s">
        <v>444</v>
      </c>
      <c r="B7" s="91" t="s">
        <v>445</v>
      </c>
      <c r="C7" s="164"/>
      <c r="D7" s="164"/>
      <c r="E7" s="162"/>
      <c r="F7" s="162"/>
      <c r="G7" s="162"/>
      <c r="H7" s="162"/>
    </row>
    <row r="8" customFormat="false" ht="24" hidden="false" customHeight="true" outlineLevel="0" collapsed="false">
      <c r="A8" s="164"/>
      <c r="B8" s="164"/>
      <c r="C8" s="80" t="s">
        <v>446</v>
      </c>
      <c r="D8" s="80" t="s">
        <v>447</v>
      </c>
      <c r="E8" s="165" t="s">
        <v>448</v>
      </c>
      <c r="F8" s="166" t="s">
        <v>449</v>
      </c>
      <c r="G8" s="165" t="s">
        <v>450</v>
      </c>
      <c r="H8" s="165" t="s">
        <v>451</v>
      </c>
    </row>
    <row r="9" customFormat="false" ht="22.5" hidden="false" customHeight="false" outlineLevel="0" collapsed="false">
      <c r="C9" s="80" t="s">
        <v>446</v>
      </c>
      <c r="D9" s="80" t="s">
        <v>452</v>
      </c>
      <c r="E9" s="165" t="s">
        <v>453</v>
      </c>
      <c r="F9" s="166" t="s">
        <v>454</v>
      </c>
      <c r="G9" s="165" t="s">
        <v>455</v>
      </c>
      <c r="H9" s="165" t="s">
        <v>456</v>
      </c>
    </row>
    <row r="10" customFormat="false" ht="22.5" hidden="false" customHeight="false" outlineLevel="0" collapsed="false">
      <c r="C10" s="80" t="s">
        <v>446</v>
      </c>
      <c r="D10" s="80" t="s">
        <v>457</v>
      </c>
      <c r="E10" s="165" t="s">
        <v>458</v>
      </c>
      <c r="F10" s="166" t="s">
        <v>459</v>
      </c>
      <c r="G10" s="165" t="s">
        <v>460</v>
      </c>
      <c r="H10" s="165" t="s">
        <v>461</v>
      </c>
    </row>
    <row r="11" customFormat="false" ht="33.75" hidden="false" customHeight="false" outlineLevel="0" collapsed="false">
      <c r="C11" s="80" t="s">
        <v>446</v>
      </c>
      <c r="D11" s="80" t="s">
        <v>462</v>
      </c>
      <c r="E11" s="165" t="s">
        <v>463</v>
      </c>
      <c r="F11" s="165" t="s">
        <v>464</v>
      </c>
      <c r="G11" s="165" t="s">
        <v>465</v>
      </c>
      <c r="H11" s="166" t="s">
        <v>466</v>
      </c>
    </row>
    <row r="12" customFormat="false" ht="33.75" hidden="false" customHeight="false" outlineLevel="0" collapsed="false">
      <c r="C12" s="80" t="s">
        <v>467</v>
      </c>
      <c r="D12" s="80" t="s">
        <v>468</v>
      </c>
      <c r="E12" s="165" t="s">
        <v>469</v>
      </c>
      <c r="F12" s="166" t="s">
        <v>470</v>
      </c>
      <c r="G12" s="165" t="s">
        <v>471</v>
      </c>
      <c r="H12" s="165" t="s">
        <v>472</v>
      </c>
    </row>
    <row r="13" customFormat="false" ht="22.5" hidden="false" customHeight="false" outlineLevel="0" collapsed="false">
      <c r="C13" s="80" t="s">
        <v>473</v>
      </c>
      <c r="D13" s="80" t="s">
        <v>474</v>
      </c>
      <c r="E13" s="165" t="s">
        <v>475</v>
      </c>
      <c r="F13" s="166" t="s">
        <v>476</v>
      </c>
      <c r="G13" s="165" t="s">
        <v>477</v>
      </c>
      <c r="H13" s="165" t="s">
        <v>478</v>
      </c>
    </row>
    <row r="14" customFormat="false" ht="33.75" hidden="false" customHeight="false" outlineLevel="0" collapsed="false">
      <c r="C14" s="80" t="s">
        <v>473</v>
      </c>
      <c r="D14" s="80" t="s">
        <v>479</v>
      </c>
      <c r="E14" s="165" t="s">
        <v>480</v>
      </c>
      <c r="F14" s="166" t="s">
        <v>470</v>
      </c>
      <c r="G14" s="165" t="s">
        <v>481</v>
      </c>
      <c r="H14" s="165" t="s">
        <v>482</v>
      </c>
    </row>
    <row r="15" customFormat="false" ht="33.75" hidden="false" customHeight="false" outlineLevel="0" collapsed="false">
      <c r="C15" s="80" t="s">
        <v>473</v>
      </c>
      <c r="D15" s="80" t="s">
        <v>483</v>
      </c>
      <c r="E15" s="165" t="s">
        <v>484</v>
      </c>
      <c r="F15" s="165" t="s">
        <v>485</v>
      </c>
      <c r="G15" s="165" t="s">
        <v>486</v>
      </c>
      <c r="H15" s="165" t="s">
        <v>487</v>
      </c>
    </row>
    <row r="16" customFormat="false" ht="101.25" hidden="false" customHeight="false" outlineLevel="0" collapsed="false">
      <c r="A16" s="80" t="s">
        <v>488</v>
      </c>
      <c r="B16" s="91" t="s">
        <v>489</v>
      </c>
    </row>
    <row r="17" customFormat="false" ht="22.5" hidden="false" customHeight="false" outlineLevel="0" collapsed="false">
      <c r="C17" s="167" t="s">
        <v>446</v>
      </c>
      <c r="D17" s="80" t="s">
        <v>447</v>
      </c>
      <c r="E17" s="165" t="s">
        <v>490</v>
      </c>
      <c r="F17" s="165" t="s">
        <v>491</v>
      </c>
      <c r="G17" s="165" t="s">
        <v>492</v>
      </c>
      <c r="H17" s="166" t="s">
        <v>493</v>
      </c>
    </row>
    <row r="18" customFormat="false" ht="22.5" hidden="false" customHeight="false" outlineLevel="0" collapsed="false">
      <c r="C18" s="167" t="s">
        <v>446</v>
      </c>
      <c r="D18" s="80" t="s">
        <v>452</v>
      </c>
      <c r="E18" s="165" t="s">
        <v>494</v>
      </c>
      <c r="F18" s="166" t="s">
        <v>495</v>
      </c>
      <c r="G18" s="165" t="s">
        <v>496</v>
      </c>
      <c r="H18" s="166" t="s">
        <v>497</v>
      </c>
    </row>
    <row r="19" customFormat="false" ht="22.5" hidden="false" customHeight="false" outlineLevel="0" collapsed="false">
      <c r="C19" s="167" t="s">
        <v>446</v>
      </c>
      <c r="D19" s="80" t="s">
        <v>457</v>
      </c>
      <c r="E19" s="165" t="s">
        <v>498</v>
      </c>
      <c r="F19" s="166" t="s">
        <v>499</v>
      </c>
      <c r="G19" s="166" t="s">
        <v>500</v>
      </c>
      <c r="H19" s="165" t="s">
        <v>501</v>
      </c>
    </row>
    <row r="20" customFormat="false" ht="22.5" hidden="false" customHeight="false" outlineLevel="0" collapsed="false">
      <c r="C20" s="167" t="s">
        <v>446</v>
      </c>
      <c r="D20" s="80" t="s">
        <v>462</v>
      </c>
      <c r="E20" s="165" t="s">
        <v>502</v>
      </c>
      <c r="F20" s="166" t="s">
        <v>503</v>
      </c>
      <c r="G20" s="165" t="s">
        <v>504</v>
      </c>
      <c r="H20" s="165" t="s">
        <v>505</v>
      </c>
    </row>
    <row r="21" customFormat="false" ht="22.5" hidden="false" customHeight="false" outlineLevel="0" collapsed="false">
      <c r="C21" s="167" t="s">
        <v>467</v>
      </c>
      <c r="D21" s="80" t="s">
        <v>468</v>
      </c>
      <c r="E21" s="165" t="s">
        <v>506</v>
      </c>
      <c r="F21" s="166" t="s">
        <v>507</v>
      </c>
      <c r="G21" s="165" t="s">
        <v>508</v>
      </c>
      <c r="H21" s="165" t="s">
        <v>509</v>
      </c>
    </row>
    <row r="22" customFormat="false" ht="22.5" hidden="false" customHeight="false" outlineLevel="0" collapsed="false">
      <c r="C22" s="167" t="s">
        <v>473</v>
      </c>
      <c r="D22" s="80" t="s">
        <v>474</v>
      </c>
      <c r="E22" s="165" t="s">
        <v>510</v>
      </c>
      <c r="F22" s="166" t="s">
        <v>511</v>
      </c>
      <c r="G22" s="165" t="s">
        <v>512</v>
      </c>
      <c r="H22" s="165" t="s">
        <v>513</v>
      </c>
    </row>
    <row r="23" customFormat="false" ht="22.5" hidden="false" customHeight="false" outlineLevel="0" collapsed="false">
      <c r="C23" s="167" t="s">
        <v>473</v>
      </c>
      <c r="D23" s="80" t="s">
        <v>479</v>
      </c>
      <c r="E23" s="165" t="s">
        <v>514</v>
      </c>
      <c r="F23" s="165" t="s">
        <v>515</v>
      </c>
      <c r="G23" s="166" t="s">
        <v>516</v>
      </c>
      <c r="H23" s="165" t="s">
        <v>517</v>
      </c>
    </row>
    <row r="24" customFormat="false" ht="22.5" hidden="false" customHeight="false" outlineLevel="0" collapsed="false">
      <c r="C24" s="167" t="s">
        <v>473</v>
      </c>
      <c r="D24" s="80" t="s">
        <v>483</v>
      </c>
      <c r="E24" s="165" t="s">
        <v>518</v>
      </c>
      <c r="F24" s="165" t="s">
        <v>485</v>
      </c>
      <c r="G24" s="165" t="s">
        <v>519</v>
      </c>
      <c r="H24" s="165" t="s">
        <v>520</v>
      </c>
    </row>
    <row r="25" customFormat="false" ht="101.25" hidden="false" customHeight="false" outlineLevel="0" collapsed="false">
      <c r="A25" s="80" t="s">
        <v>521</v>
      </c>
      <c r="B25" s="91" t="s">
        <v>522</v>
      </c>
    </row>
    <row r="26" customFormat="false" ht="22.5" hidden="false" customHeight="false" outlineLevel="0" collapsed="false">
      <c r="C26" s="167" t="s">
        <v>446</v>
      </c>
      <c r="D26" s="80" t="s">
        <v>447</v>
      </c>
      <c r="E26" s="165" t="s">
        <v>523</v>
      </c>
      <c r="F26" s="166" t="s">
        <v>524</v>
      </c>
      <c r="G26" s="166" t="s">
        <v>525</v>
      </c>
      <c r="H26" s="165" t="s">
        <v>526</v>
      </c>
    </row>
    <row r="27" customFormat="false" ht="22.5" hidden="false" customHeight="false" outlineLevel="0" collapsed="false">
      <c r="C27" s="167" t="s">
        <v>446</v>
      </c>
      <c r="D27" s="80" t="s">
        <v>452</v>
      </c>
      <c r="E27" s="165" t="s">
        <v>527</v>
      </c>
      <c r="F27" s="166" t="s">
        <v>528</v>
      </c>
      <c r="G27" s="165" t="s">
        <v>529</v>
      </c>
      <c r="H27" s="166" t="s">
        <v>530</v>
      </c>
    </row>
    <row r="28" customFormat="false" ht="22.5" hidden="false" customHeight="false" outlineLevel="0" collapsed="false">
      <c r="C28" s="167" t="s">
        <v>446</v>
      </c>
      <c r="D28" s="80" t="s">
        <v>457</v>
      </c>
      <c r="E28" s="165" t="s">
        <v>531</v>
      </c>
      <c r="F28" s="165" t="s">
        <v>532</v>
      </c>
      <c r="G28" s="166" t="s">
        <v>533</v>
      </c>
      <c r="H28" s="165" t="s">
        <v>534</v>
      </c>
    </row>
    <row r="29" customFormat="false" ht="22.5" hidden="false" customHeight="false" outlineLevel="0" collapsed="false">
      <c r="C29" s="167" t="s">
        <v>446</v>
      </c>
      <c r="D29" s="80" t="s">
        <v>462</v>
      </c>
      <c r="E29" s="165" t="s">
        <v>535</v>
      </c>
      <c r="F29" s="166" t="s">
        <v>503</v>
      </c>
      <c r="G29" s="165" t="s">
        <v>536</v>
      </c>
      <c r="H29" s="165" t="s">
        <v>537</v>
      </c>
    </row>
    <row r="30" customFormat="false" ht="22.5" hidden="false" customHeight="false" outlineLevel="0" collapsed="false">
      <c r="C30" s="167" t="s">
        <v>467</v>
      </c>
      <c r="D30" s="80" t="s">
        <v>468</v>
      </c>
      <c r="E30" s="165" t="s">
        <v>538</v>
      </c>
      <c r="F30" s="166" t="s">
        <v>503</v>
      </c>
      <c r="G30" s="165" t="s">
        <v>539</v>
      </c>
      <c r="H30" s="165" t="s">
        <v>540</v>
      </c>
    </row>
    <row r="31" customFormat="false" ht="22.5" hidden="false" customHeight="false" outlineLevel="0" collapsed="false">
      <c r="C31" s="167" t="s">
        <v>473</v>
      </c>
      <c r="D31" s="80" t="s">
        <v>474</v>
      </c>
      <c r="E31" s="165" t="s">
        <v>541</v>
      </c>
      <c r="F31" s="166" t="s">
        <v>503</v>
      </c>
      <c r="G31" s="165" t="s">
        <v>542</v>
      </c>
      <c r="H31" s="165" t="s">
        <v>543</v>
      </c>
    </row>
    <row r="32" customFormat="false" ht="22.5" hidden="false" customHeight="false" outlineLevel="0" collapsed="false">
      <c r="C32" s="167" t="s">
        <v>473</v>
      </c>
      <c r="D32" s="80" t="s">
        <v>479</v>
      </c>
      <c r="E32" s="165" t="s">
        <v>544</v>
      </c>
      <c r="F32" s="166" t="s">
        <v>470</v>
      </c>
      <c r="G32" s="166" t="s">
        <v>545</v>
      </c>
      <c r="H32" s="165" t="s">
        <v>546</v>
      </c>
    </row>
    <row r="33" customFormat="false" ht="22.5" hidden="false" customHeight="false" outlineLevel="0" collapsed="false">
      <c r="C33" s="167" t="s">
        <v>473</v>
      </c>
      <c r="D33" s="80" t="s">
        <v>483</v>
      </c>
      <c r="E33" s="165" t="s">
        <v>547</v>
      </c>
      <c r="F33" s="165" t="s">
        <v>515</v>
      </c>
      <c r="G33" s="165" t="s">
        <v>548</v>
      </c>
      <c r="H33" s="165" t="s">
        <v>549</v>
      </c>
    </row>
    <row r="34" customFormat="false" ht="123.75" hidden="false" customHeight="false" outlineLevel="0" collapsed="false">
      <c r="A34" s="80" t="s">
        <v>550</v>
      </c>
      <c r="B34" s="91" t="s">
        <v>551</v>
      </c>
    </row>
    <row r="35" customFormat="false" ht="22.5" hidden="false" customHeight="false" outlineLevel="0" collapsed="false">
      <c r="C35" s="167" t="s">
        <v>446</v>
      </c>
      <c r="D35" s="80" t="s">
        <v>447</v>
      </c>
      <c r="E35" s="165" t="s">
        <v>552</v>
      </c>
      <c r="F35" s="166" t="s">
        <v>553</v>
      </c>
      <c r="G35" s="165" t="s">
        <v>554</v>
      </c>
      <c r="H35" s="165" t="s">
        <v>555</v>
      </c>
    </row>
    <row r="36" customFormat="false" ht="22.5" hidden="false" customHeight="false" outlineLevel="0" collapsed="false">
      <c r="C36" s="167" t="s">
        <v>446</v>
      </c>
      <c r="D36" s="80" t="s">
        <v>452</v>
      </c>
      <c r="E36" s="165" t="s">
        <v>556</v>
      </c>
      <c r="F36" s="166" t="s">
        <v>557</v>
      </c>
      <c r="G36" s="165" t="s">
        <v>558</v>
      </c>
      <c r="H36" s="166" t="s">
        <v>559</v>
      </c>
    </row>
    <row r="37" customFormat="false" ht="22.5" hidden="false" customHeight="false" outlineLevel="0" collapsed="false">
      <c r="C37" s="167" t="s">
        <v>446</v>
      </c>
      <c r="D37" s="80" t="s">
        <v>457</v>
      </c>
      <c r="E37" s="165" t="s">
        <v>560</v>
      </c>
      <c r="F37" s="166" t="s">
        <v>561</v>
      </c>
      <c r="G37" s="165" t="s">
        <v>562</v>
      </c>
      <c r="H37" s="165" t="s">
        <v>563</v>
      </c>
    </row>
    <row r="38" customFormat="false" ht="22.5" hidden="false" customHeight="false" outlineLevel="0" collapsed="false">
      <c r="C38" s="167" t="s">
        <v>446</v>
      </c>
      <c r="D38" s="80" t="s">
        <v>462</v>
      </c>
      <c r="E38" s="165" t="s">
        <v>564</v>
      </c>
      <c r="F38" s="166" t="s">
        <v>470</v>
      </c>
      <c r="G38" s="165" t="s">
        <v>562</v>
      </c>
      <c r="H38" s="165" t="s">
        <v>565</v>
      </c>
    </row>
    <row r="39" customFormat="false" ht="22.5" hidden="false" customHeight="false" outlineLevel="0" collapsed="false">
      <c r="C39" s="167" t="s">
        <v>467</v>
      </c>
      <c r="D39" s="80" t="s">
        <v>468</v>
      </c>
      <c r="E39" s="165" t="s">
        <v>566</v>
      </c>
      <c r="F39" s="166" t="s">
        <v>470</v>
      </c>
      <c r="G39" s="165" t="s">
        <v>562</v>
      </c>
      <c r="H39" s="165" t="s">
        <v>567</v>
      </c>
    </row>
    <row r="40" customFormat="false" ht="22.5" hidden="false" customHeight="false" outlineLevel="0" collapsed="false">
      <c r="C40" s="167" t="s">
        <v>473</v>
      </c>
      <c r="D40" s="80" t="s">
        <v>474</v>
      </c>
      <c r="E40" s="165" t="s">
        <v>568</v>
      </c>
      <c r="F40" s="165" t="s">
        <v>515</v>
      </c>
      <c r="G40" s="165" t="s">
        <v>569</v>
      </c>
      <c r="H40" s="165" t="s">
        <v>570</v>
      </c>
    </row>
    <row r="41" customFormat="false" ht="12" hidden="false" customHeight="false" outlineLevel="0" collapsed="false">
      <c r="C41" s="167" t="s">
        <v>473</v>
      </c>
      <c r="D41" s="80" t="s">
        <v>474</v>
      </c>
      <c r="E41" s="165" t="s">
        <v>571</v>
      </c>
      <c r="F41" s="165" t="s">
        <v>485</v>
      </c>
      <c r="G41" s="165" t="s">
        <v>572</v>
      </c>
      <c r="H41" s="165" t="s">
        <v>513</v>
      </c>
    </row>
    <row r="42" customFormat="false" ht="12" hidden="false" customHeight="false" outlineLevel="0" collapsed="false">
      <c r="C42" s="167" t="s">
        <v>473</v>
      </c>
      <c r="D42" s="80" t="s">
        <v>479</v>
      </c>
      <c r="E42" s="165" t="s">
        <v>573</v>
      </c>
      <c r="F42" s="165" t="s">
        <v>574</v>
      </c>
      <c r="G42" s="165" t="s">
        <v>575</v>
      </c>
      <c r="H42" s="165" t="s">
        <v>513</v>
      </c>
    </row>
    <row r="43" customFormat="false" ht="22.5" hidden="false" customHeight="false" outlineLevel="0" collapsed="false">
      <c r="C43" s="167" t="s">
        <v>473</v>
      </c>
      <c r="D43" s="80" t="s">
        <v>483</v>
      </c>
      <c r="E43" s="165" t="s">
        <v>518</v>
      </c>
      <c r="F43" s="165" t="s">
        <v>515</v>
      </c>
      <c r="G43" s="165" t="s">
        <v>576</v>
      </c>
      <c r="H43" s="165" t="s">
        <v>577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2" min="1" style="51" width="28.99"/>
    <col collapsed="false" customWidth="true" hidden="false" outlineLevel="0" max="5" min="3" style="51" width="23.56"/>
    <col collapsed="false" customWidth="true" hidden="false" outlineLevel="0" max="6" min="6" style="51" width="25.13"/>
    <col collapsed="false" customWidth="true" hidden="false" outlineLevel="0" max="7" min="7" style="51" width="18.85"/>
    <col collapsed="false" customWidth="true" hidden="false" outlineLevel="0" max="8" min="8" style="51" width="20.13"/>
    <col collapsed="false" customWidth="false" hidden="false" outlineLevel="0" max="257" min="9" style="51" width="9.14"/>
  </cols>
  <sheetData>
    <row r="1" customFormat="false" ht="12" hidden="false" customHeight="false" outlineLevel="0" collapsed="false">
      <c r="H1" s="53"/>
    </row>
    <row r="2" customFormat="false" ht="27" hidden="false" customHeight="false" outlineLevel="0" collapsed="false">
      <c r="A2" s="54" t="s">
        <v>578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131" t="s">
        <v>3</v>
      </c>
    </row>
    <row r="4" customFormat="false" ht="44.25" hidden="false" customHeight="true" outlineLevel="0" collapsed="false">
      <c r="A4" s="162" t="s">
        <v>436</v>
      </c>
      <c r="B4" s="162" t="s">
        <v>437</v>
      </c>
      <c r="C4" s="162" t="s">
        <v>438</v>
      </c>
      <c r="D4" s="162" t="s">
        <v>439</v>
      </c>
      <c r="E4" s="162" t="s">
        <v>440</v>
      </c>
      <c r="F4" s="162" t="s">
        <v>441</v>
      </c>
      <c r="G4" s="162" t="s">
        <v>442</v>
      </c>
      <c r="H4" s="162" t="s">
        <v>443</v>
      </c>
    </row>
    <row r="5" customFormat="false" ht="14.2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customFormat="false" ht="33" hidden="false" customHeight="true" outlineLevel="0" collapsed="false">
      <c r="A6" s="168" t="s">
        <v>3</v>
      </c>
      <c r="B6" s="168" t="s">
        <v>269</v>
      </c>
      <c r="C6" s="168" t="s">
        <v>269</v>
      </c>
      <c r="D6" s="168" t="s">
        <v>269</v>
      </c>
      <c r="E6" s="162" t="s">
        <v>269</v>
      </c>
      <c r="F6" s="162" t="s">
        <v>269</v>
      </c>
      <c r="G6" s="162" t="s">
        <v>269</v>
      </c>
      <c r="H6" s="162" t="s">
        <v>269</v>
      </c>
    </row>
    <row r="7" customFormat="false" ht="24" hidden="false" customHeight="true" outlineLevel="0" collapsed="false">
      <c r="A7" s="164"/>
      <c r="B7" s="164"/>
      <c r="C7" s="164"/>
      <c r="D7" s="164"/>
      <c r="E7" s="162"/>
      <c r="F7" s="162"/>
      <c r="G7" s="162"/>
      <c r="H7" s="162"/>
    </row>
    <row r="8" customFormat="false" ht="24" hidden="false" customHeight="true" outlineLevel="0" collapsed="false">
      <c r="A8" s="164"/>
      <c r="B8" s="164"/>
      <c r="C8" s="164"/>
      <c r="D8" s="164"/>
      <c r="E8" s="162"/>
      <c r="F8" s="162"/>
      <c r="G8" s="162"/>
      <c r="H8" s="162"/>
    </row>
    <row r="9" customFormat="false" ht="27" hidden="false" customHeight="true" outlineLevel="0" collapsed="false">
      <c r="A9" s="169" t="s">
        <v>579</v>
      </c>
      <c r="B9" s="169"/>
      <c r="C9" s="169"/>
      <c r="D9" s="169"/>
    </row>
  </sheetData>
  <mergeCells count="2">
    <mergeCell ref="A2:H2"/>
    <mergeCell ref="A9:D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2" min="1" style="51" width="28.99"/>
    <col collapsed="false" customWidth="true" hidden="false" outlineLevel="0" max="5" min="3" style="51" width="23.56"/>
    <col collapsed="false" customWidth="true" hidden="false" outlineLevel="0" max="6" min="6" style="51" width="25.13"/>
    <col collapsed="false" customWidth="true" hidden="false" outlineLevel="0" max="7" min="7" style="51" width="18.85"/>
    <col collapsed="false" customWidth="true" hidden="false" outlineLevel="0" max="8" min="8" style="51" width="20.13"/>
    <col collapsed="false" customWidth="false" hidden="false" outlineLevel="0" max="257" min="9" style="51" width="9.14"/>
  </cols>
  <sheetData>
    <row r="1" customFormat="false" ht="12" hidden="false" customHeight="false" outlineLevel="0" collapsed="false">
      <c r="H1" s="53"/>
    </row>
    <row r="2" customFormat="false" ht="27" hidden="false" customHeight="false" outlineLevel="0" collapsed="false">
      <c r="A2" s="54" t="s">
        <v>580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131" t="s">
        <v>3</v>
      </c>
    </row>
    <row r="4" customFormat="false" ht="44.25" hidden="false" customHeight="true" outlineLevel="0" collapsed="false">
      <c r="A4" s="162" t="s">
        <v>436</v>
      </c>
      <c r="B4" s="162" t="s">
        <v>437</v>
      </c>
      <c r="C4" s="162" t="s">
        <v>438</v>
      </c>
      <c r="D4" s="162" t="s">
        <v>439</v>
      </c>
      <c r="E4" s="162" t="s">
        <v>440</v>
      </c>
      <c r="F4" s="162" t="s">
        <v>441</v>
      </c>
      <c r="G4" s="162" t="s">
        <v>442</v>
      </c>
      <c r="H4" s="162" t="s">
        <v>443</v>
      </c>
    </row>
    <row r="5" customFormat="false" ht="21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customFormat="false" ht="33" hidden="false" customHeight="true" outlineLevel="0" collapsed="false">
      <c r="A6" s="168" t="s">
        <v>3</v>
      </c>
      <c r="B6" s="168" t="s">
        <v>269</v>
      </c>
      <c r="C6" s="168" t="s">
        <v>269</v>
      </c>
      <c r="D6" s="168" t="s">
        <v>269</v>
      </c>
      <c r="E6" s="162" t="s">
        <v>269</v>
      </c>
      <c r="F6" s="162" t="s">
        <v>269</v>
      </c>
      <c r="G6" s="162" t="s">
        <v>269</v>
      </c>
      <c r="H6" s="162" t="s">
        <v>269</v>
      </c>
    </row>
    <row r="7" customFormat="false" ht="24" hidden="false" customHeight="true" outlineLevel="0" collapsed="false">
      <c r="A7" s="164"/>
      <c r="B7" s="164"/>
      <c r="C7" s="164"/>
      <c r="D7" s="164"/>
      <c r="E7" s="162"/>
      <c r="F7" s="162"/>
      <c r="G7" s="162"/>
      <c r="H7" s="162"/>
    </row>
    <row r="8" customFormat="false" ht="24" hidden="false" customHeight="true" outlineLevel="0" collapsed="false">
      <c r="A8" s="164"/>
      <c r="B8" s="164"/>
      <c r="C8" s="164"/>
      <c r="D8" s="164"/>
      <c r="E8" s="162"/>
      <c r="F8" s="162"/>
      <c r="G8" s="162"/>
      <c r="H8" s="162"/>
    </row>
    <row r="9" customFormat="false" ht="24" hidden="false" customHeight="true" outlineLevel="0" collapsed="false">
      <c r="A9" s="169" t="s">
        <v>581</v>
      </c>
      <c r="B9" s="169"/>
      <c r="C9" s="169"/>
    </row>
  </sheetData>
  <mergeCells count="2">
    <mergeCell ref="A2:H2"/>
    <mergeCell ref="A9:C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0.13"/>
    <col collapsed="false" customWidth="true" hidden="false" outlineLevel="0" max="2" min="2" style="5" width="10.28"/>
    <col collapsed="false" customWidth="true" hidden="false" outlineLevel="0" max="3" min="3" style="5" width="5.99"/>
    <col collapsed="false" customWidth="true" hidden="false" outlineLevel="0" max="4" min="4" style="5" width="6.7"/>
    <col collapsed="false" customWidth="true" hidden="false" outlineLevel="0" max="6" min="5" style="5" width="10.28"/>
    <col collapsed="false" customWidth="true" hidden="false" outlineLevel="0" max="7" min="7" style="5" width="11.7"/>
    <col collapsed="false" customWidth="true" hidden="false" outlineLevel="0" max="8" min="8" style="5" width="11.99"/>
    <col collapsed="false" customWidth="true" hidden="false" outlineLevel="0" max="13" min="9" style="5" width="9.99"/>
    <col collapsed="false" customWidth="true" hidden="false" outlineLevel="0" max="15" min="14" style="5" width="12.14"/>
    <col collapsed="false" customWidth="true" hidden="false" outlineLevel="0" max="18" min="16" style="5" width="9.99"/>
    <col collapsed="false" customWidth="false" hidden="false" outlineLevel="0" max="20" min="19" style="5" width="9.14"/>
    <col collapsed="false" customWidth="true" hidden="false" outlineLevel="0" max="21" min="21" style="5" width="12.7"/>
    <col collapsed="false" customWidth="true" hidden="false" outlineLevel="0" max="22" min="22" style="5" width="10.41"/>
    <col collapsed="false" customWidth="false" hidden="false" outlineLevel="0" max="257" min="23" style="5" width="9.14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V1" s="53"/>
    </row>
    <row r="2" customFormat="false" ht="27.75" hidden="false" customHeight="true" outlineLevel="0" collapsed="false">
      <c r="A2" s="54" t="s">
        <v>5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5" hidden="false" customHeight="true" outlineLevel="0" collapsed="false">
      <c r="A3" s="131" t="s">
        <v>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V3" s="132" t="s">
        <v>43</v>
      </c>
    </row>
    <row r="4" customFormat="false" ht="15.75" hidden="false" customHeight="true" outlineLevel="0" collapsed="false">
      <c r="A4" s="107" t="s">
        <v>583</v>
      </c>
      <c r="B4" s="107" t="s">
        <v>584</v>
      </c>
      <c r="C4" s="107" t="s">
        <v>585</v>
      </c>
      <c r="D4" s="107" t="s">
        <v>586</v>
      </c>
      <c r="E4" s="107" t="s">
        <v>587</v>
      </c>
      <c r="F4" s="107" t="s">
        <v>588</v>
      </c>
      <c r="G4" s="107" t="s">
        <v>589</v>
      </c>
      <c r="H4" s="104" t="s">
        <v>162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5.75" hidden="false" customHeight="true" outlineLevel="0" collapsed="false">
      <c r="A5" s="107"/>
      <c r="B5" s="107"/>
      <c r="C5" s="107"/>
      <c r="D5" s="107"/>
      <c r="E5" s="107"/>
      <c r="F5" s="107"/>
      <c r="G5" s="107"/>
      <c r="H5" s="104" t="s">
        <v>70</v>
      </c>
      <c r="I5" s="104" t="s">
        <v>164</v>
      </c>
      <c r="J5" s="104"/>
      <c r="K5" s="104"/>
      <c r="L5" s="104"/>
      <c r="M5" s="104"/>
      <c r="N5" s="104"/>
      <c r="O5" s="104"/>
      <c r="P5" s="104"/>
      <c r="Q5" s="104"/>
      <c r="R5" s="104"/>
      <c r="S5" s="106" t="s">
        <v>165</v>
      </c>
      <c r="T5" s="106"/>
      <c r="U5" s="106"/>
      <c r="V5" s="106"/>
    </row>
    <row r="6" customFormat="false" ht="17.25" hidden="false" customHeight="true" outlineLevel="0" collapsed="false">
      <c r="A6" s="107"/>
      <c r="B6" s="107"/>
      <c r="C6" s="107"/>
      <c r="D6" s="107"/>
      <c r="E6" s="107"/>
      <c r="F6" s="107"/>
      <c r="G6" s="107"/>
      <c r="H6" s="104"/>
      <c r="I6" s="107" t="s">
        <v>166</v>
      </c>
      <c r="J6" s="107"/>
      <c r="K6" s="107"/>
      <c r="L6" s="107"/>
      <c r="M6" s="107"/>
      <c r="N6" s="107"/>
      <c r="O6" s="107"/>
      <c r="P6" s="107"/>
      <c r="Q6" s="107" t="s">
        <v>590</v>
      </c>
      <c r="R6" s="107" t="s">
        <v>168</v>
      </c>
      <c r="S6" s="106"/>
      <c r="T6" s="106"/>
      <c r="U6" s="106"/>
      <c r="V6" s="106"/>
    </row>
    <row r="7" customFormat="false" ht="54" hidden="false" customHeight="true" outlineLevel="0" collapsed="false">
      <c r="A7" s="107"/>
      <c r="B7" s="107"/>
      <c r="C7" s="107"/>
      <c r="D7" s="107"/>
      <c r="E7" s="107"/>
      <c r="F7" s="107"/>
      <c r="G7" s="107"/>
      <c r="H7" s="104"/>
      <c r="I7" s="107" t="s">
        <v>76</v>
      </c>
      <c r="J7" s="107" t="s">
        <v>169</v>
      </c>
      <c r="K7" s="107" t="s">
        <v>170</v>
      </c>
      <c r="L7" s="107" t="s">
        <v>171</v>
      </c>
      <c r="M7" s="107" t="s">
        <v>172</v>
      </c>
      <c r="N7" s="107" t="s">
        <v>173</v>
      </c>
      <c r="O7" s="107" t="s">
        <v>174</v>
      </c>
      <c r="P7" s="107" t="s">
        <v>175</v>
      </c>
      <c r="Q7" s="107"/>
      <c r="R7" s="107"/>
      <c r="S7" s="171" t="s">
        <v>76</v>
      </c>
      <c r="T7" s="172" t="s">
        <v>176</v>
      </c>
      <c r="U7" s="172" t="s">
        <v>177</v>
      </c>
      <c r="V7" s="172" t="s">
        <v>178</v>
      </c>
    </row>
    <row r="8" customFormat="false" ht="1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N8" s="104" t="n">
        <v>14</v>
      </c>
      <c r="O8" s="104" t="n">
        <v>15</v>
      </c>
      <c r="P8" s="104" t="n">
        <v>16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</row>
    <row r="9" customFormat="false" ht="18.75" hidden="false" customHeight="true" outlineLevel="0" collapsed="false">
      <c r="A9" s="173" t="s">
        <v>383</v>
      </c>
      <c r="B9" s="174"/>
      <c r="C9" s="175"/>
      <c r="D9" s="176"/>
      <c r="E9" s="177"/>
      <c r="F9" s="177"/>
      <c r="G9" s="176"/>
      <c r="H9" s="178"/>
      <c r="I9" s="178"/>
      <c r="J9" s="178" t="n">
        <v>60</v>
      </c>
      <c r="K9" s="178"/>
      <c r="L9" s="178"/>
      <c r="M9" s="178"/>
      <c r="N9" s="178"/>
      <c r="O9" s="178"/>
      <c r="P9" s="178"/>
      <c r="Q9" s="178"/>
      <c r="R9" s="178"/>
      <c r="S9" s="150"/>
      <c r="T9" s="150"/>
      <c r="U9" s="150"/>
      <c r="V9" s="150"/>
    </row>
    <row r="10" customFormat="false" ht="14.25" hidden="false" customHeight="true" outlineLevel="0" collapsed="false">
      <c r="A10" s="150"/>
      <c r="B10" s="81"/>
      <c r="C10" s="179" t="s">
        <v>591</v>
      </c>
      <c r="D10" s="80" t="s">
        <v>592</v>
      </c>
      <c r="E10" s="166" t="s">
        <v>98</v>
      </c>
      <c r="F10" s="150"/>
      <c r="G10" s="150"/>
      <c r="H10" s="150"/>
      <c r="I10" s="150"/>
      <c r="J10" s="77" t="n">
        <v>12</v>
      </c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</row>
    <row r="11" customFormat="false" ht="14.25" hidden="false" customHeight="true" outlineLevel="0" collapsed="false">
      <c r="A11" s="150"/>
      <c r="B11" s="81"/>
      <c r="C11" s="179" t="s">
        <v>593</v>
      </c>
      <c r="D11" s="80" t="s">
        <v>592</v>
      </c>
      <c r="E11" s="166" t="s">
        <v>98</v>
      </c>
      <c r="F11" s="180"/>
      <c r="G11" s="180"/>
      <c r="H11" s="150"/>
      <c r="I11" s="150"/>
      <c r="J11" s="77" t="n">
        <v>15</v>
      </c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</row>
    <row r="12" customFormat="false" ht="14.25" hidden="false" customHeight="true" outlineLevel="0" collapsed="false">
      <c r="A12" s="150"/>
      <c r="B12" s="81"/>
      <c r="C12" s="179" t="s">
        <v>594</v>
      </c>
      <c r="D12" s="80" t="s">
        <v>592</v>
      </c>
      <c r="E12" s="166" t="s">
        <v>95</v>
      </c>
      <c r="F12" s="180"/>
      <c r="G12" s="180"/>
      <c r="H12" s="150"/>
      <c r="I12" s="150"/>
      <c r="J12" s="77" t="n">
        <v>20</v>
      </c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</row>
    <row r="13" customFormat="false" ht="14.25" hidden="false" customHeight="true" outlineLevel="0" collapsed="false">
      <c r="A13" s="150"/>
      <c r="B13" s="81"/>
      <c r="C13" s="179" t="s">
        <v>595</v>
      </c>
      <c r="D13" s="80" t="s">
        <v>592</v>
      </c>
      <c r="E13" s="166" t="s">
        <v>98</v>
      </c>
      <c r="F13" s="180"/>
      <c r="G13" s="180"/>
      <c r="H13" s="150"/>
      <c r="I13" s="150"/>
      <c r="J13" s="77" t="n">
        <v>13</v>
      </c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</row>
    <row r="14" customFormat="false" ht="14.25" hidden="false" customHeight="true" outlineLevel="0" collapsed="false">
      <c r="A14" s="150"/>
      <c r="B14" s="150"/>
      <c r="C14" s="150"/>
      <c r="D14" s="150"/>
      <c r="E14" s="150"/>
      <c r="F14" s="180"/>
      <c r="G14" s="18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</row>
    <row r="15" customFormat="false" ht="14.25" hidden="false" customHeight="true" outlineLevel="0" collapsed="false">
      <c r="A15" s="150"/>
      <c r="B15" s="150"/>
      <c r="C15" s="150"/>
      <c r="D15" s="150"/>
      <c r="E15" s="150"/>
      <c r="F15" s="180"/>
      <c r="G15" s="18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</row>
    <row r="16" customFormat="false" ht="14.25" hidden="false" customHeight="true" outlineLevel="0" collapsed="false">
      <c r="A16" s="150"/>
      <c r="B16" s="150"/>
      <c r="C16" s="150"/>
      <c r="D16" s="150"/>
      <c r="E16" s="150"/>
      <c r="F16" s="180"/>
      <c r="G16" s="18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</row>
    <row r="17" customFormat="false" ht="14.25" hidden="false" customHeight="true" outlineLevel="0" collapsed="false">
      <c r="A17" s="150"/>
      <c r="B17" s="150"/>
      <c r="C17" s="150"/>
      <c r="D17" s="150"/>
      <c r="E17" s="150"/>
      <c r="F17" s="180"/>
      <c r="G17" s="18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</row>
    <row r="18" customFormat="false" ht="14.25" hidden="false" customHeight="true" outlineLevel="0" collapsed="false">
      <c r="A18" s="150"/>
      <c r="B18" s="150"/>
      <c r="C18" s="150"/>
      <c r="D18" s="150"/>
      <c r="E18" s="150"/>
      <c r="F18" s="180"/>
      <c r="G18" s="18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</row>
    <row r="19" customFormat="false" ht="14.25" hidden="false" customHeight="true" outlineLevel="0" collapsed="false">
      <c r="A19" s="150"/>
      <c r="B19" s="150"/>
      <c r="C19" s="150"/>
      <c r="D19" s="150"/>
      <c r="E19" s="150"/>
      <c r="F19" s="180"/>
      <c r="G19" s="18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</row>
    <row r="21" customFormat="false" ht="14.25" hidden="false" customHeight="true" outlineLevel="0" collapsed="false">
      <c r="A21" s="27"/>
      <c r="B21" s="27"/>
      <c r="C21" s="27"/>
      <c r="D21" s="27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0.84"/>
    <col collapsed="false" customWidth="true" hidden="false" outlineLevel="0" max="2" min="2" style="5" width="43.14"/>
    <col collapsed="false" customWidth="true" hidden="false" outlineLevel="0" max="3" min="3" style="5" width="40.42"/>
    <col collapsed="false" customWidth="true" hidden="false" outlineLevel="0" max="4" min="4" style="5" width="46.14"/>
    <col collapsed="false" customWidth="false" hidden="false" outlineLevel="0" max="257" min="5" style="5" width="9.14"/>
  </cols>
  <sheetData>
    <row r="1" customFormat="false" ht="27" hidden="false" customHeight="true" outlineLevel="0" collapsed="false">
      <c r="A1" s="6" t="s">
        <v>1</v>
      </c>
      <c r="B1" s="7"/>
      <c r="C1" s="7"/>
      <c r="D1" s="8"/>
    </row>
    <row r="2" customFormat="false" ht="27" hidden="false" customHeight="true" outlineLevel="0" collapsed="false">
      <c r="A2" s="9" t="s">
        <v>2</v>
      </c>
      <c r="B2" s="9"/>
      <c r="C2" s="9"/>
      <c r="D2" s="9"/>
    </row>
    <row r="3" s="13" customFormat="true" ht="19.5" hidden="false" customHeight="true" outlineLevel="0" collapsed="false">
      <c r="A3" s="10" t="s">
        <v>3</v>
      </c>
      <c r="B3" s="11"/>
      <c r="C3" s="11"/>
      <c r="D3" s="12" t="s">
        <v>4</v>
      </c>
    </row>
    <row r="4" s="13" customFormat="true" ht="19.5" hidden="false" customHeight="true" outlineLevel="0" collapsed="false">
      <c r="A4" s="14" t="s">
        <v>5</v>
      </c>
      <c r="B4" s="14"/>
      <c r="C4" s="14" t="s">
        <v>6</v>
      </c>
      <c r="D4" s="14"/>
    </row>
    <row r="5" s="13" customFormat="true" ht="19.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8</v>
      </c>
    </row>
    <row r="6" s="13" customFormat="true" ht="19.5" hidden="false" customHeight="true" outlineLevel="0" collapsed="false">
      <c r="A6" s="14"/>
      <c r="B6" s="14"/>
      <c r="C6" s="14"/>
      <c r="D6" s="14"/>
    </row>
    <row r="7" s="13" customFormat="true" ht="17.25" hidden="false" customHeight="true" outlineLevel="0" collapsed="false">
      <c r="A7" s="15" t="s">
        <v>10</v>
      </c>
      <c r="B7" s="16" t="n">
        <v>5782.89</v>
      </c>
      <c r="C7" s="17" t="s">
        <v>11</v>
      </c>
      <c r="D7" s="18" t="n">
        <v>5656.14</v>
      </c>
    </row>
    <row r="8" s="13" customFormat="true" ht="17.25" hidden="false" customHeight="true" outlineLevel="0" collapsed="false">
      <c r="A8" s="15" t="s">
        <v>12</v>
      </c>
      <c r="B8" s="19"/>
      <c r="C8" s="17" t="s">
        <v>13</v>
      </c>
      <c r="D8" s="19"/>
    </row>
    <row r="9" s="13" customFormat="true" ht="17.25" hidden="false" customHeight="true" outlineLevel="0" collapsed="false">
      <c r="A9" s="15" t="s">
        <v>14</v>
      </c>
      <c r="B9" s="19"/>
      <c r="C9" s="17" t="s">
        <v>15</v>
      </c>
      <c r="D9" s="19"/>
    </row>
    <row r="10" s="13" customFormat="true" ht="17.25" hidden="false" customHeight="true" outlineLevel="0" collapsed="false">
      <c r="A10" s="15" t="s">
        <v>16</v>
      </c>
      <c r="B10" s="19"/>
      <c r="C10" s="17" t="s">
        <v>17</v>
      </c>
      <c r="D10" s="19"/>
    </row>
    <row r="11" s="13" customFormat="true" ht="17.25" hidden="false" customHeight="true" outlineLevel="0" collapsed="false">
      <c r="A11" s="15" t="s">
        <v>18</v>
      </c>
      <c r="B11" s="19"/>
      <c r="C11" s="17" t="s">
        <v>19</v>
      </c>
      <c r="D11" s="19"/>
    </row>
    <row r="12" s="13" customFormat="true" ht="17.25" hidden="false" customHeight="true" outlineLevel="0" collapsed="false">
      <c r="A12" s="15" t="s">
        <v>20</v>
      </c>
      <c r="B12" s="19"/>
      <c r="C12" s="17" t="s">
        <v>21</v>
      </c>
      <c r="D12" s="19"/>
    </row>
    <row r="13" s="13" customFormat="true" ht="17.25" hidden="false" customHeight="true" outlineLevel="0" collapsed="false">
      <c r="A13" s="15" t="s">
        <v>22</v>
      </c>
      <c r="B13" s="19"/>
      <c r="C13" s="17" t="s">
        <v>23</v>
      </c>
      <c r="D13" s="19"/>
    </row>
    <row r="14" s="13" customFormat="true" ht="17.25" hidden="false" customHeight="true" outlineLevel="0" collapsed="false">
      <c r="A14" s="20"/>
      <c r="B14" s="19"/>
      <c r="C14" s="17" t="s">
        <v>24</v>
      </c>
      <c r="D14" s="18" t="n">
        <v>126.75</v>
      </c>
    </row>
    <row r="15" s="13" customFormat="true" ht="17.25" hidden="false" customHeight="true" outlineLevel="0" collapsed="false">
      <c r="A15" s="20"/>
      <c r="B15" s="19"/>
      <c r="C15" s="17" t="s">
        <v>25</v>
      </c>
      <c r="D15" s="19"/>
    </row>
    <row r="16" s="13" customFormat="true" ht="17.25" hidden="false" customHeight="true" outlineLevel="0" collapsed="false">
      <c r="A16" s="20"/>
      <c r="B16" s="19"/>
      <c r="C16" s="17" t="s">
        <v>26</v>
      </c>
      <c r="D16" s="19"/>
    </row>
    <row r="17" s="13" customFormat="true" ht="17.25" hidden="false" customHeight="true" outlineLevel="0" collapsed="false">
      <c r="A17" s="20"/>
      <c r="B17" s="21"/>
      <c r="C17" s="17" t="s">
        <v>27</v>
      </c>
      <c r="D17" s="19"/>
    </row>
    <row r="18" s="13" customFormat="true" ht="17.25" hidden="false" customHeight="true" outlineLevel="0" collapsed="false">
      <c r="A18" s="20"/>
      <c r="B18" s="22"/>
      <c r="C18" s="17" t="s">
        <v>28</v>
      </c>
      <c r="D18" s="19"/>
    </row>
    <row r="19" s="13" customFormat="true" ht="17.25" hidden="false" customHeight="true" outlineLevel="0" collapsed="false">
      <c r="A19" s="20"/>
      <c r="B19" s="22"/>
      <c r="C19" s="17" t="s">
        <v>29</v>
      </c>
      <c r="D19" s="19"/>
    </row>
    <row r="20" s="13" customFormat="true" ht="17.25" hidden="false" customHeight="true" outlineLevel="0" collapsed="false">
      <c r="A20" s="20"/>
      <c r="B20" s="22"/>
      <c r="C20" s="15" t="s">
        <v>30</v>
      </c>
      <c r="D20" s="19"/>
    </row>
    <row r="21" s="13" customFormat="true" ht="17.25" hidden="false" customHeight="true" outlineLevel="0" collapsed="false">
      <c r="A21" s="23"/>
      <c r="B21" s="22"/>
      <c r="C21" s="15" t="s">
        <v>31</v>
      </c>
      <c r="D21" s="19"/>
    </row>
    <row r="22" s="13" customFormat="true" ht="17.25" hidden="false" customHeight="true" outlineLevel="0" collapsed="false">
      <c r="A22" s="17"/>
      <c r="B22" s="22"/>
      <c r="C22" s="15" t="s">
        <v>32</v>
      </c>
      <c r="D22" s="19"/>
    </row>
    <row r="23" s="13" customFormat="true" ht="17.25" hidden="false" customHeight="true" outlineLevel="0" collapsed="false">
      <c r="A23" s="17"/>
      <c r="B23" s="22"/>
      <c r="C23" s="15" t="s">
        <v>33</v>
      </c>
      <c r="D23" s="19"/>
    </row>
    <row r="24" s="13" customFormat="true" ht="17.25" hidden="false" customHeight="true" outlineLevel="0" collapsed="false">
      <c r="A24" s="17"/>
      <c r="B24" s="22"/>
      <c r="C24" s="15" t="s">
        <v>34</v>
      </c>
      <c r="D24" s="19"/>
    </row>
    <row r="25" s="13" customFormat="true" ht="17.25" hidden="false" customHeight="true" outlineLevel="0" collapsed="false">
      <c r="A25" s="17"/>
      <c r="B25" s="22"/>
      <c r="C25" s="15" t="s">
        <v>35</v>
      </c>
      <c r="D25" s="19"/>
    </row>
    <row r="26" s="13" customFormat="true" ht="17.25" hidden="false" customHeight="true" outlineLevel="0" collapsed="false">
      <c r="A26" s="17"/>
      <c r="B26" s="22"/>
      <c r="C26" s="15" t="s">
        <v>36</v>
      </c>
      <c r="D26" s="19"/>
    </row>
    <row r="27" s="13" customFormat="true" ht="17.25" hidden="false" customHeight="true" outlineLevel="0" collapsed="false">
      <c r="A27" s="17"/>
      <c r="B27" s="22"/>
      <c r="C27" s="15" t="s">
        <v>37</v>
      </c>
      <c r="D27" s="19"/>
    </row>
    <row r="28" s="13" customFormat="true" ht="17.25" hidden="false" customHeight="true" outlineLevel="0" collapsed="false">
      <c r="A28" s="17"/>
      <c r="B28" s="22"/>
      <c r="C28" s="15" t="s">
        <v>38</v>
      </c>
      <c r="D28" s="19"/>
    </row>
    <row r="29" s="13" customFormat="true" ht="17.25" hidden="false" customHeight="true" outlineLevel="0" collapsed="false">
      <c r="A29" s="17"/>
      <c r="B29" s="22"/>
      <c r="C29" s="15" t="s">
        <v>39</v>
      </c>
      <c r="D29" s="19"/>
    </row>
    <row r="30" s="13" customFormat="true" ht="17.25" hidden="false" customHeight="true" outlineLevel="0" collapsed="false">
      <c r="A30" s="24" t="s">
        <v>40</v>
      </c>
      <c r="B30" s="25" t="n">
        <v>5782.89</v>
      </c>
      <c r="C30" s="26" t="s">
        <v>41</v>
      </c>
      <c r="D30" s="25" t="n">
        <v>5782.89</v>
      </c>
    </row>
    <row r="32" customFormat="false" ht="29.25" hidden="false" customHeight="true" outlineLevel="0" collapsed="false">
      <c r="A32" s="27"/>
      <c r="B32" s="2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47.7"/>
    <col collapsed="false" customWidth="true" hidden="false" outlineLevel="0" max="2" min="2" style="28" width="53.85"/>
    <col collapsed="false" customWidth="true" hidden="false" outlineLevel="0" max="4" min="3" style="28" width="12.14"/>
    <col collapsed="false" customWidth="true" hidden="false" outlineLevel="0" max="7" min="5" style="28" width="9.85"/>
    <col collapsed="false" customWidth="false" hidden="false" outlineLevel="0" max="255" min="8" style="28" width="10.28"/>
    <col collapsed="false" customWidth="false" hidden="false" outlineLevel="0" max="256" min="256" style="29" width="10.28"/>
  </cols>
  <sheetData>
    <row r="1" s="28" customFormat="true" ht="20.1" hidden="false" customHeight="true" outlineLevel="0" collapsed="false">
      <c r="A1" s="30"/>
      <c r="B1" s="30"/>
      <c r="C1" s="30"/>
      <c r="D1" s="30"/>
      <c r="E1" s="30"/>
      <c r="F1" s="30"/>
      <c r="G1" s="30"/>
    </row>
    <row r="2" s="28" customFormat="true" ht="39.95" hidden="false" customHeight="true" outlineLevel="0" collapsed="false">
      <c r="A2" s="31" t="s">
        <v>42</v>
      </c>
      <c r="B2" s="31"/>
      <c r="C2" s="32"/>
      <c r="D2" s="32"/>
      <c r="E2" s="32"/>
      <c r="F2" s="32"/>
      <c r="G2" s="32"/>
    </row>
    <row r="3" s="37" customFormat="true" ht="39" hidden="false" customHeight="true" outlineLevel="0" collapsed="false">
      <c r="A3" s="33" t="s">
        <v>3</v>
      </c>
      <c r="B3" s="34" t="s">
        <v>4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6"/>
    </row>
    <row r="4" s="37" customFormat="true" ht="27" hidden="false" customHeight="true" outlineLevel="0" collapsed="false">
      <c r="A4" s="38" t="s">
        <v>7</v>
      </c>
      <c r="B4" s="39" t="s">
        <v>4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6"/>
    </row>
    <row r="5" s="37" customFormat="true" ht="27" hidden="false" customHeight="true" outlineLevel="0" collapsed="false">
      <c r="A5" s="38"/>
      <c r="B5" s="38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6"/>
    </row>
    <row r="6" s="37" customFormat="true" ht="32.1" hidden="false" customHeight="true" outlineLevel="0" collapsed="false">
      <c r="A6" s="15" t="s">
        <v>10</v>
      </c>
      <c r="B6" s="40" t="n">
        <v>5782.89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6"/>
    </row>
    <row r="7" s="37" customFormat="true" ht="32.1" hidden="false" customHeight="true" outlineLevel="0" collapsed="false">
      <c r="A7" s="15" t="s">
        <v>12</v>
      </c>
      <c r="B7" s="41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6"/>
    </row>
    <row r="8" s="37" customFormat="true" ht="32.1" hidden="false" customHeight="true" outlineLevel="0" collapsed="false">
      <c r="A8" s="15" t="s">
        <v>14</v>
      </c>
      <c r="B8" s="4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6"/>
    </row>
    <row r="9" s="37" customFormat="true" ht="32.1" hidden="false" customHeight="true" outlineLevel="0" collapsed="false">
      <c r="A9" s="15" t="s">
        <v>16</v>
      </c>
      <c r="B9" s="41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6"/>
    </row>
    <row r="10" s="37" customFormat="true" ht="32.1" hidden="false" customHeight="true" outlineLevel="0" collapsed="false">
      <c r="A10" s="15" t="s">
        <v>18</v>
      </c>
      <c r="B10" s="4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6"/>
    </row>
    <row r="11" s="37" customFormat="true" ht="32.1" hidden="false" customHeight="true" outlineLevel="0" collapsed="false">
      <c r="A11" s="15" t="s">
        <v>20</v>
      </c>
      <c r="B11" s="42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6"/>
    </row>
    <row r="12" s="37" customFormat="true" ht="32.1" hidden="false" customHeight="true" outlineLevel="0" collapsed="false">
      <c r="A12" s="15" t="s">
        <v>22</v>
      </c>
      <c r="B12" s="41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6"/>
    </row>
    <row r="13" s="37" customFormat="true" ht="32.1" hidden="false" customHeight="true" outlineLevel="0" collapsed="false">
      <c r="A13" s="43"/>
      <c r="B13" s="41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6"/>
    </row>
    <row r="14" s="37" customFormat="true" ht="32.1" hidden="false" customHeight="true" outlineLevel="0" collapsed="false">
      <c r="A14" s="44" t="s">
        <v>40</v>
      </c>
      <c r="B14" s="40" t="n">
        <v>5782.8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6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54.56"/>
    <col collapsed="false" customWidth="true" hidden="false" outlineLevel="0" max="2" min="2" style="45" width="49.13"/>
    <col collapsed="false" customWidth="false" hidden="false" outlineLevel="0" max="255" min="3" style="45" width="9.14"/>
    <col collapsed="false" customWidth="false" hidden="false" outlineLevel="0" max="256" min="256" style="5" width="9.14"/>
  </cols>
  <sheetData>
    <row r="1" s="45" customFormat="true" ht="12" hidden="false" customHeight="true" outlineLevel="0" collapsed="false">
      <c r="A1" s="46"/>
    </row>
    <row r="2" s="45" customFormat="true" ht="51.95" hidden="false" customHeight="true" outlineLevel="0" collapsed="false">
      <c r="A2" s="31" t="s">
        <v>45</v>
      </c>
      <c r="B2" s="31"/>
    </row>
    <row r="3" s="37" customFormat="true" ht="19.5" hidden="false" customHeight="true" outlineLevel="0" collapsed="false">
      <c r="A3" s="33" t="s">
        <v>3</v>
      </c>
      <c r="B3" s="47" t="s">
        <v>4</v>
      </c>
      <c r="IV3" s="13"/>
    </row>
    <row r="4" s="37" customFormat="true" ht="27.95" hidden="false" customHeight="true" outlineLevel="0" collapsed="false">
      <c r="A4" s="38" t="s">
        <v>9</v>
      </c>
      <c r="B4" s="39" t="s">
        <v>44</v>
      </c>
      <c r="IV4" s="13"/>
    </row>
    <row r="5" s="37" customFormat="true" ht="27.95" hidden="false" customHeight="true" outlineLevel="0" collapsed="false">
      <c r="A5" s="38"/>
      <c r="B5" s="38"/>
      <c r="IV5" s="13"/>
    </row>
    <row r="6" s="37" customFormat="true" ht="24" hidden="false" customHeight="true" outlineLevel="0" collapsed="false">
      <c r="A6" s="48" t="s">
        <v>11</v>
      </c>
      <c r="B6" s="18" t="n">
        <v>5656.14</v>
      </c>
      <c r="IV6" s="13"/>
    </row>
    <row r="7" s="37" customFormat="true" ht="24" hidden="false" customHeight="true" outlineLevel="0" collapsed="false">
      <c r="A7" s="48" t="s">
        <v>13</v>
      </c>
      <c r="B7" s="41"/>
      <c r="IV7" s="13"/>
    </row>
    <row r="8" s="37" customFormat="true" ht="24" hidden="false" customHeight="true" outlineLevel="0" collapsed="false">
      <c r="A8" s="48" t="s">
        <v>15</v>
      </c>
      <c r="B8" s="41"/>
      <c r="IV8" s="13"/>
    </row>
    <row r="9" s="37" customFormat="true" ht="24" hidden="false" customHeight="true" outlineLevel="0" collapsed="false">
      <c r="A9" s="48" t="s">
        <v>17</v>
      </c>
      <c r="B9" s="41"/>
      <c r="IV9" s="13"/>
    </row>
    <row r="10" s="37" customFormat="true" ht="24" hidden="false" customHeight="true" outlineLevel="0" collapsed="false">
      <c r="A10" s="48" t="s">
        <v>19</v>
      </c>
      <c r="B10" s="41"/>
      <c r="IV10" s="13"/>
    </row>
    <row r="11" s="37" customFormat="true" ht="24" hidden="false" customHeight="true" outlineLevel="0" collapsed="false">
      <c r="A11" s="48" t="s">
        <v>21</v>
      </c>
      <c r="B11" s="41"/>
      <c r="IV11" s="13"/>
    </row>
    <row r="12" s="37" customFormat="true" ht="24" hidden="false" customHeight="true" outlineLevel="0" collapsed="false">
      <c r="A12" s="48" t="s">
        <v>23</v>
      </c>
      <c r="B12" s="41"/>
      <c r="IV12" s="13"/>
    </row>
    <row r="13" s="37" customFormat="true" ht="24" hidden="false" customHeight="true" outlineLevel="0" collapsed="false">
      <c r="A13" s="48" t="s">
        <v>24</v>
      </c>
      <c r="B13" s="18" t="n">
        <v>126.75</v>
      </c>
      <c r="IV13" s="13"/>
    </row>
    <row r="14" s="37" customFormat="true" ht="24" hidden="false" customHeight="true" outlineLevel="0" collapsed="false">
      <c r="A14" s="48" t="s">
        <v>25</v>
      </c>
      <c r="B14" s="41"/>
      <c r="IV14" s="13"/>
    </row>
    <row r="15" s="37" customFormat="true" ht="24" hidden="false" customHeight="true" outlineLevel="0" collapsed="false">
      <c r="A15" s="48" t="s">
        <v>26</v>
      </c>
      <c r="B15" s="41"/>
      <c r="IV15" s="13"/>
    </row>
    <row r="16" s="37" customFormat="true" ht="24" hidden="false" customHeight="true" outlineLevel="0" collapsed="false">
      <c r="A16" s="48" t="s">
        <v>27</v>
      </c>
      <c r="B16" s="41"/>
      <c r="IV16" s="13"/>
    </row>
    <row r="17" s="37" customFormat="true" ht="24" hidden="false" customHeight="true" outlineLevel="0" collapsed="false">
      <c r="A17" s="48" t="s">
        <v>28</v>
      </c>
      <c r="B17" s="41"/>
      <c r="IV17" s="13"/>
    </row>
    <row r="18" s="37" customFormat="true" ht="24" hidden="false" customHeight="true" outlineLevel="0" collapsed="false">
      <c r="A18" s="48" t="s">
        <v>29</v>
      </c>
      <c r="B18" s="41"/>
      <c r="IV18" s="13"/>
    </row>
    <row r="19" s="37" customFormat="true" ht="24" hidden="false" customHeight="true" outlineLevel="0" collapsed="false">
      <c r="A19" s="49" t="s">
        <v>46</v>
      </c>
      <c r="B19" s="41"/>
      <c r="IV19" s="13"/>
    </row>
    <row r="20" s="37" customFormat="true" ht="24" hidden="false" customHeight="true" outlineLevel="0" collapsed="false">
      <c r="A20" s="49" t="s">
        <v>31</v>
      </c>
      <c r="B20" s="41"/>
      <c r="IV20" s="13"/>
    </row>
    <row r="21" s="37" customFormat="true" ht="24" hidden="false" customHeight="true" outlineLevel="0" collapsed="false">
      <c r="A21" s="49" t="s">
        <v>32</v>
      </c>
      <c r="B21" s="41"/>
      <c r="IV21" s="13"/>
    </row>
    <row r="22" s="37" customFormat="true" ht="24" hidden="false" customHeight="true" outlineLevel="0" collapsed="false">
      <c r="A22" s="49" t="s">
        <v>33</v>
      </c>
      <c r="B22" s="41"/>
      <c r="IV22" s="13"/>
    </row>
    <row r="23" s="37" customFormat="true" ht="24" hidden="false" customHeight="true" outlineLevel="0" collapsed="false">
      <c r="A23" s="49" t="s">
        <v>34</v>
      </c>
      <c r="B23" s="41"/>
      <c r="IV23" s="13"/>
    </row>
    <row r="24" s="37" customFormat="true" ht="24" hidden="false" customHeight="true" outlineLevel="0" collapsed="false">
      <c r="A24" s="49" t="s">
        <v>35</v>
      </c>
      <c r="B24" s="41"/>
      <c r="IV24" s="13"/>
    </row>
    <row r="25" s="37" customFormat="true" ht="24" hidden="false" customHeight="true" outlineLevel="0" collapsed="false">
      <c r="A25" s="49" t="s">
        <v>36</v>
      </c>
      <c r="B25" s="41"/>
      <c r="IV25" s="13"/>
    </row>
    <row r="26" s="37" customFormat="true" ht="24" hidden="false" customHeight="true" outlineLevel="0" collapsed="false">
      <c r="A26" s="49" t="s">
        <v>37</v>
      </c>
      <c r="B26" s="41"/>
      <c r="IV26" s="13"/>
    </row>
    <row r="27" s="37" customFormat="true" ht="24" hidden="false" customHeight="true" outlineLevel="0" collapsed="false">
      <c r="A27" s="49" t="s">
        <v>38</v>
      </c>
      <c r="B27" s="41"/>
      <c r="IV27" s="13"/>
    </row>
    <row r="28" s="37" customFormat="true" ht="24" hidden="false" customHeight="true" outlineLevel="0" collapsed="false">
      <c r="A28" s="49" t="s">
        <v>39</v>
      </c>
      <c r="B28" s="50"/>
      <c r="IV28" s="13"/>
    </row>
    <row r="29" s="45" customFormat="true" ht="14.25" hidden="false" customHeight="true" outlineLevel="0" collapsed="false"/>
    <row r="30" s="45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51" width="9.14"/>
  </cols>
  <sheetData>
    <row r="1" customFormat="false" ht="12.75" hidden="false" customHeight="true" outlineLevel="0" collapsed="false">
      <c r="A1" s="52"/>
      <c r="B1" s="52"/>
      <c r="C1" s="52"/>
      <c r="D1" s="53"/>
    </row>
    <row r="2" customFormat="false" ht="27" hidden="false" customHeight="true" outlineLevel="0" collapsed="false">
      <c r="A2" s="54" t="s">
        <v>47</v>
      </c>
      <c r="B2" s="54"/>
      <c r="C2" s="54"/>
      <c r="D2" s="54"/>
    </row>
    <row r="3" s="55" customFormat="true" ht="23.1" hidden="false" customHeight="true" outlineLevel="0" collapsed="false">
      <c r="A3" s="10" t="s">
        <v>3</v>
      </c>
      <c r="B3" s="11"/>
      <c r="C3" s="11"/>
      <c r="D3" s="12" t="s">
        <v>4</v>
      </c>
    </row>
    <row r="4" s="55" customFormat="true" ht="19.5" hidden="false" customHeight="true" outlineLevel="0" collapsed="false">
      <c r="A4" s="14" t="s">
        <v>5</v>
      </c>
      <c r="B4" s="14"/>
      <c r="C4" s="14" t="s">
        <v>6</v>
      </c>
      <c r="D4" s="14"/>
    </row>
    <row r="5" s="55" customFormat="true" ht="21.75" hidden="false" customHeight="true" outlineLevel="0" collapsed="false">
      <c r="A5" s="14" t="s">
        <v>7</v>
      </c>
      <c r="B5" s="56" t="s">
        <v>8</v>
      </c>
      <c r="C5" s="14" t="s">
        <v>48</v>
      </c>
      <c r="D5" s="56" t="s">
        <v>8</v>
      </c>
    </row>
    <row r="6" s="55" customFormat="true" ht="17.25" hidden="false" customHeight="true" outlineLevel="0" collapsed="false">
      <c r="A6" s="14"/>
      <c r="B6" s="56"/>
      <c r="C6" s="14"/>
      <c r="D6" s="56"/>
    </row>
    <row r="7" s="55" customFormat="true" ht="14.25" hidden="false" customHeight="true" outlineLevel="0" collapsed="false">
      <c r="A7" s="15" t="s">
        <v>49</v>
      </c>
      <c r="B7" s="19"/>
      <c r="C7" s="57" t="s">
        <v>11</v>
      </c>
      <c r="D7" s="18" t="n">
        <v>5656.14</v>
      </c>
    </row>
    <row r="8" s="55" customFormat="true" ht="14.25" hidden="false" customHeight="true" outlineLevel="0" collapsed="false">
      <c r="A8" s="15" t="s">
        <v>50</v>
      </c>
      <c r="B8" s="16" t="n">
        <v>5782.89</v>
      </c>
      <c r="C8" s="17" t="s">
        <v>13</v>
      </c>
      <c r="D8" s="19"/>
    </row>
    <row r="9" s="55" customFormat="true" ht="14.25" hidden="false" customHeight="true" outlineLevel="0" collapsed="false">
      <c r="A9" s="58" t="s">
        <v>51</v>
      </c>
      <c r="B9" s="19"/>
      <c r="C9" s="17" t="s">
        <v>15</v>
      </c>
      <c r="D9" s="19"/>
    </row>
    <row r="10" s="55" customFormat="true" ht="14.25" hidden="false" customHeight="true" outlineLevel="0" collapsed="false">
      <c r="A10" s="58" t="s">
        <v>52</v>
      </c>
      <c r="B10" s="19"/>
      <c r="C10" s="17" t="s">
        <v>17</v>
      </c>
      <c r="D10" s="19"/>
    </row>
    <row r="11" s="55" customFormat="true" ht="14.25" hidden="false" customHeight="true" outlineLevel="0" collapsed="false">
      <c r="A11" s="58" t="s">
        <v>53</v>
      </c>
      <c r="B11" s="19"/>
      <c r="C11" s="17" t="s">
        <v>19</v>
      </c>
      <c r="D11" s="19"/>
    </row>
    <row r="12" s="55" customFormat="true" ht="14.25" hidden="false" customHeight="true" outlineLevel="0" collapsed="false">
      <c r="A12" s="58" t="s">
        <v>54</v>
      </c>
      <c r="B12" s="19"/>
      <c r="C12" s="17" t="s">
        <v>21</v>
      </c>
      <c r="D12" s="19"/>
    </row>
    <row r="13" s="55" customFormat="true" ht="14.25" hidden="false" customHeight="true" outlineLevel="0" collapsed="false">
      <c r="A13" s="58" t="s">
        <v>55</v>
      </c>
      <c r="B13" s="19"/>
      <c r="C13" s="17" t="s">
        <v>23</v>
      </c>
      <c r="D13" s="19"/>
    </row>
    <row r="14" s="55" customFormat="true" ht="14.25" hidden="false" customHeight="true" outlineLevel="0" collapsed="false">
      <c r="A14" s="58" t="s">
        <v>56</v>
      </c>
      <c r="B14" s="19"/>
      <c r="C14" s="17" t="s">
        <v>24</v>
      </c>
      <c r="D14" s="18" t="n">
        <v>126.75</v>
      </c>
    </row>
    <row r="15" s="55" customFormat="true" ht="14.25" hidden="false" customHeight="true" outlineLevel="0" collapsed="false">
      <c r="A15" s="15" t="s">
        <v>57</v>
      </c>
      <c r="B15" s="23"/>
      <c r="C15" s="17" t="s">
        <v>25</v>
      </c>
      <c r="D15" s="19"/>
    </row>
    <row r="16" s="55" customFormat="true" ht="14.25" hidden="false" customHeight="true" outlineLevel="0" collapsed="false">
      <c r="A16" s="15" t="s">
        <v>58</v>
      </c>
      <c r="B16" s="19"/>
      <c r="C16" s="17" t="s">
        <v>26</v>
      </c>
      <c r="D16" s="19"/>
    </row>
    <row r="17" s="55" customFormat="true" ht="14.25" hidden="false" customHeight="true" outlineLevel="0" collapsed="false">
      <c r="A17" s="15" t="s">
        <v>59</v>
      </c>
      <c r="B17" s="19"/>
      <c r="C17" s="17" t="s">
        <v>27</v>
      </c>
      <c r="D17" s="19"/>
    </row>
    <row r="18" s="55" customFormat="true" ht="14.25" hidden="false" customHeight="true" outlineLevel="0" collapsed="false">
      <c r="A18" s="15"/>
      <c r="B18" s="19"/>
      <c r="C18" s="17" t="s">
        <v>28</v>
      </c>
      <c r="D18" s="19"/>
    </row>
    <row r="19" s="55" customFormat="true" ht="14.25" hidden="false" customHeight="true" outlineLevel="0" collapsed="false">
      <c r="A19" s="15"/>
      <c r="B19" s="19"/>
      <c r="C19" s="17" t="s">
        <v>29</v>
      </c>
      <c r="D19" s="19"/>
    </row>
    <row r="20" s="55" customFormat="true" ht="14.25" hidden="false" customHeight="true" outlineLevel="0" collapsed="false">
      <c r="A20" s="15"/>
      <c r="B20" s="19"/>
      <c r="C20" s="17" t="s">
        <v>30</v>
      </c>
      <c r="D20" s="19"/>
    </row>
    <row r="21" s="55" customFormat="true" ht="14.25" hidden="false" customHeight="true" outlineLevel="0" collapsed="false">
      <c r="A21" s="15"/>
      <c r="B21" s="19"/>
      <c r="C21" s="15" t="s">
        <v>31</v>
      </c>
      <c r="D21" s="19"/>
    </row>
    <row r="22" s="55" customFormat="true" ht="14.25" hidden="false" customHeight="true" outlineLevel="0" collapsed="false">
      <c r="A22" s="15"/>
      <c r="B22" s="59"/>
      <c r="C22" s="15" t="s">
        <v>32</v>
      </c>
      <c r="D22" s="19"/>
    </row>
    <row r="23" s="55" customFormat="true" ht="14.25" hidden="false" customHeight="true" outlineLevel="0" collapsed="false">
      <c r="A23" s="15"/>
      <c r="B23" s="59"/>
      <c r="C23" s="15" t="s">
        <v>33</v>
      </c>
      <c r="D23" s="19"/>
    </row>
    <row r="24" s="55" customFormat="true" ht="14.25" hidden="false" customHeight="true" outlineLevel="0" collapsed="false">
      <c r="A24" s="15"/>
      <c r="B24" s="59"/>
      <c r="C24" s="15" t="s">
        <v>34</v>
      </c>
      <c r="D24" s="19"/>
    </row>
    <row r="25" s="55" customFormat="true" ht="14.25" hidden="false" customHeight="true" outlineLevel="0" collapsed="false">
      <c r="A25" s="23"/>
      <c r="B25" s="59"/>
      <c r="C25" s="15" t="s">
        <v>35</v>
      </c>
      <c r="D25" s="19"/>
    </row>
    <row r="26" s="55" customFormat="true" ht="14.25" hidden="false" customHeight="true" outlineLevel="0" collapsed="false">
      <c r="A26" s="17"/>
      <c r="B26" s="59"/>
      <c r="C26" s="15" t="s">
        <v>36</v>
      </c>
      <c r="D26" s="19"/>
    </row>
    <row r="27" s="55" customFormat="true" ht="14.25" hidden="false" customHeight="true" outlineLevel="0" collapsed="false">
      <c r="A27" s="23"/>
      <c r="B27" s="59"/>
      <c r="C27" s="15" t="s">
        <v>37</v>
      </c>
      <c r="D27" s="19"/>
    </row>
    <row r="28" s="55" customFormat="true" ht="14.25" hidden="false" customHeight="true" outlineLevel="0" collapsed="false">
      <c r="A28" s="17"/>
      <c r="B28" s="59"/>
      <c r="C28" s="15" t="s">
        <v>38</v>
      </c>
      <c r="D28" s="19"/>
    </row>
    <row r="29" s="55" customFormat="true" ht="14.25" hidden="false" customHeight="true" outlineLevel="0" collapsed="false">
      <c r="A29" s="17"/>
      <c r="B29" s="59"/>
      <c r="C29" s="15" t="s">
        <v>39</v>
      </c>
      <c r="D29" s="19"/>
    </row>
    <row r="30" s="55" customFormat="true" ht="14.25" hidden="false" customHeight="true" outlineLevel="0" collapsed="false">
      <c r="A30" s="26" t="s">
        <v>40</v>
      </c>
      <c r="B30" s="16" t="n">
        <v>5782.89</v>
      </c>
      <c r="C30" s="26" t="s">
        <v>41</v>
      </c>
      <c r="D30" s="16" t="n">
        <v>5782.89</v>
      </c>
    </row>
    <row r="31" s="55" customFormat="true" ht="14.25" hidden="false" customHeight="true" outlineLevel="0" collapsed="false">
      <c r="A31" s="11"/>
      <c r="B31" s="60"/>
      <c r="C31" s="11"/>
      <c r="D31" s="60"/>
    </row>
    <row r="32" s="55" customFormat="true" ht="54.75" hidden="false" customHeight="true" outlineLevel="0" collapsed="false">
      <c r="A32" s="61"/>
      <c r="B32" s="61"/>
      <c r="C32" s="61"/>
      <c r="D32" s="6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2" width="3.7"/>
    <col collapsed="false" customWidth="true" hidden="false" outlineLevel="0" max="4" min="4" style="62" width="21.56"/>
    <col collapsed="false" customWidth="true" hidden="false" outlineLevel="0" max="5" min="5" style="62" width="7.56"/>
    <col collapsed="false" customWidth="true" hidden="false" outlineLevel="0" max="6" min="6" style="62" width="8.41"/>
    <col collapsed="false" customWidth="true" hidden="false" outlineLevel="0" max="8" min="7" style="62" width="10.13"/>
    <col collapsed="false" customWidth="true" hidden="false" outlineLevel="0" max="9" min="9" style="62" width="7.7"/>
    <col collapsed="false" customWidth="true" hidden="false" outlineLevel="0" max="10" min="10" style="62" width="7.85"/>
    <col collapsed="false" customWidth="true" hidden="false" outlineLevel="0" max="12" min="11" style="62" width="10.13"/>
    <col collapsed="false" customWidth="true" hidden="false" outlineLevel="0" max="13" min="13" style="62" width="8.14"/>
    <col collapsed="false" customWidth="true" hidden="false" outlineLevel="0" max="14" min="14" style="62" width="10.13"/>
    <col collapsed="false" customWidth="true" hidden="false" outlineLevel="0" max="15" min="15" style="62" width="10.28"/>
    <col collapsed="false" customWidth="true" hidden="false" outlineLevel="0" max="16" min="16" style="62" width="9.99"/>
    <col collapsed="false" customWidth="true" hidden="false" outlineLevel="0" max="17" min="17" style="62" width="9.85"/>
    <col collapsed="false" customWidth="true" hidden="false" outlineLevel="0" max="18" min="18" style="62" width="12.7"/>
    <col collapsed="false" customWidth="false" hidden="false" outlineLevel="0" max="19" min="19" style="62" width="9.14"/>
    <col collapsed="false" customWidth="true" hidden="false" outlineLevel="0" max="21" min="20" style="62" width="9.7"/>
    <col collapsed="false" customWidth="true" hidden="false" outlineLevel="0" max="22" min="22" style="62" width="8.14"/>
    <col collapsed="false" customWidth="true" hidden="false" outlineLevel="0" max="23" min="23" style="62" width="7.99"/>
    <col collapsed="false" customWidth="true" hidden="false" outlineLevel="0" max="24" min="24" style="62" width="8.7"/>
    <col collapsed="false" customWidth="true" hidden="false" outlineLevel="0" max="25" min="25" style="62" width="9.28"/>
    <col collapsed="false" customWidth="true" hidden="false" outlineLevel="0" max="27" min="26" style="62" width="10.13"/>
    <col collapsed="false" customWidth="true" hidden="false" outlineLevel="0" max="28" min="28" style="62" width="7.7"/>
    <col collapsed="false" customWidth="true" hidden="false" outlineLevel="0" max="29" min="29" style="62" width="7.85"/>
    <col collapsed="false" customWidth="true" hidden="false" outlineLevel="0" max="31" min="30" style="62" width="10.13"/>
    <col collapsed="false" customWidth="true" hidden="false" outlineLevel="0" max="32" min="32" style="62" width="8.14"/>
    <col collapsed="false" customWidth="true" hidden="false" outlineLevel="0" max="33" min="33" style="62" width="5.41"/>
    <col collapsed="false" customWidth="true" hidden="false" outlineLevel="0" max="34" min="34" style="62" width="10.28"/>
    <col collapsed="false" customWidth="true" hidden="false" outlineLevel="0" max="35" min="35" style="62" width="9.99"/>
    <col collapsed="false" customWidth="true" hidden="false" outlineLevel="0" max="36" min="36" style="62" width="9.85"/>
    <col collapsed="false" customWidth="true" hidden="false" outlineLevel="0" max="37" min="37" style="62" width="12.7"/>
    <col collapsed="false" customWidth="false" hidden="false" outlineLevel="0" max="38" min="38" style="62" width="9.14"/>
    <col collapsed="false" customWidth="true" hidden="false" outlineLevel="0" max="41" min="39" style="62" width="9.7"/>
    <col collapsed="false" customWidth="true" hidden="false" outlineLevel="0" max="42" min="42" style="62" width="5.99"/>
    <col collapsed="false" customWidth="false" hidden="false" outlineLevel="0" max="257" min="43" style="62" width="9.14"/>
  </cols>
  <sheetData>
    <row r="1" customFormat="false" ht="17.1" hidden="false" customHeight="true" outlineLevel="0" collapsed="false">
      <c r="AQ1" s="63"/>
    </row>
    <row r="2" customFormat="false" ht="0.75" hidden="false" customHeight="true" outlineLevel="0" collapsed="false">
      <c r="A2" s="64"/>
    </row>
    <row r="3" customFormat="false" ht="33.6" hidden="false" customHeight="true" outlineLevel="0" collapsed="false">
      <c r="A3" s="65" t="s">
        <v>6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customFormat="false" ht="17.1" hidden="false" customHeight="true" outlineLevel="0" collapsed="false">
      <c r="A4" s="66" t="s">
        <v>3</v>
      </c>
      <c r="B4" s="66"/>
      <c r="C4" s="66"/>
      <c r="D4" s="66"/>
      <c r="AO4" s="67" t="s">
        <v>43</v>
      </c>
      <c r="AP4" s="67"/>
      <c r="AQ4" s="67"/>
    </row>
    <row r="5" customFormat="false" ht="2.1" hidden="false" customHeight="true" outlineLevel="0" collapsed="false"/>
    <row r="6" s="69" customFormat="true" ht="12.75" hidden="false" customHeight="true" outlineLevel="0" collapsed="false">
      <c r="A6" s="68" t="s">
        <v>61</v>
      </c>
      <c r="B6" s="68"/>
      <c r="C6" s="68"/>
      <c r="D6" s="68" t="s">
        <v>62</v>
      </c>
      <c r="E6" s="68" t="s">
        <v>63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 t="s">
        <v>64</v>
      </c>
      <c r="AQ6" s="68"/>
    </row>
    <row r="7" s="69" customFormat="true" ht="12.75" hidden="false" customHeight="true" outlineLevel="0" collapsed="false">
      <c r="A7" s="68"/>
      <c r="B7" s="68"/>
      <c r="C7" s="68"/>
      <c r="D7" s="68"/>
      <c r="E7" s="68" t="s">
        <v>65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 t="s">
        <v>66</v>
      </c>
      <c r="W7" s="68" t="s">
        <v>67</v>
      </c>
      <c r="X7" s="68" t="s">
        <v>68</v>
      </c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70" t="s">
        <v>69</v>
      </c>
      <c r="AP7" s="68"/>
      <c r="AQ7" s="68"/>
    </row>
    <row r="8" s="69" customFormat="true" ht="12.75" hidden="false" customHeight="true" outlineLevel="0" collapsed="false">
      <c r="A8" s="68"/>
      <c r="B8" s="68"/>
      <c r="C8" s="68"/>
      <c r="D8" s="68"/>
      <c r="E8" s="68" t="s">
        <v>70</v>
      </c>
      <c r="F8" s="68" t="s">
        <v>71</v>
      </c>
      <c r="G8" s="68"/>
      <c r="H8" s="68"/>
      <c r="I8" s="68"/>
      <c r="J8" s="68"/>
      <c r="K8" s="68"/>
      <c r="L8" s="68"/>
      <c r="M8" s="68"/>
      <c r="N8" s="68" t="s">
        <v>72</v>
      </c>
      <c r="O8" s="68"/>
      <c r="P8" s="68"/>
      <c r="Q8" s="68"/>
      <c r="R8" s="68"/>
      <c r="S8" s="68"/>
      <c r="T8" s="68"/>
      <c r="U8" s="68"/>
      <c r="V8" s="68"/>
      <c r="W8" s="68"/>
      <c r="X8" s="68" t="s">
        <v>70</v>
      </c>
      <c r="Y8" s="68" t="s">
        <v>71</v>
      </c>
      <c r="Z8" s="68"/>
      <c r="AA8" s="68"/>
      <c r="AB8" s="68"/>
      <c r="AC8" s="68"/>
      <c r="AD8" s="68"/>
      <c r="AE8" s="68"/>
      <c r="AF8" s="68"/>
      <c r="AG8" s="68" t="s">
        <v>72</v>
      </c>
      <c r="AH8" s="68"/>
      <c r="AI8" s="68"/>
      <c r="AJ8" s="68"/>
      <c r="AK8" s="68"/>
      <c r="AL8" s="68"/>
      <c r="AM8" s="68"/>
      <c r="AN8" s="68"/>
      <c r="AO8" s="70"/>
      <c r="AP8" s="68"/>
      <c r="AQ8" s="68"/>
    </row>
    <row r="9" s="69" customFormat="true" ht="12.75" hidden="false" customHeight="true" outlineLevel="0" collapsed="false">
      <c r="A9" s="68"/>
      <c r="B9" s="68"/>
      <c r="C9" s="68"/>
      <c r="D9" s="68"/>
      <c r="E9" s="68"/>
      <c r="F9" s="68" t="s">
        <v>73</v>
      </c>
      <c r="G9" s="68"/>
      <c r="H9" s="68"/>
      <c r="I9" s="68"/>
      <c r="J9" s="68"/>
      <c r="K9" s="68"/>
      <c r="L9" s="68"/>
      <c r="M9" s="68"/>
      <c r="N9" s="68" t="s">
        <v>74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 t="s">
        <v>73</v>
      </c>
      <c r="Z9" s="68"/>
      <c r="AA9" s="68"/>
      <c r="AB9" s="68"/>
      <c r="AC9" s="68"/>
      <c r="AD9" s="68"/>
      <c r="AE9" s="68"/>
      <c r="AF9" s="68"/>
      <c r="AG9" s="68" t="s">
        <v>74</v>
      </c>
      <c r="AH9" s="68"/>
      <c r="AI9" s="68"/>
      <c r="AJ9" s="68"/>
      <c r="AK9" s="68"/>
      <c r="AL9" s="68"/>
      <c r="AM9" s="68"/>
      <c r="AN9" s="68"/>
      <c r="AO9" s="70" t="s">
        <v>75</v>
      </c>
      <c r="AP9" s="70" t="s">
        <v>76</v>
      </c>
      <c r="AQ9" s="70" t="s">
        <v>77</v>
      </c>
    </row>
    <row r="10" s="69" customFormat="true" ht="12.75" hidden="false" customHeight="true" outlineLevel="0" collapsed="false">
      <c r="A10" s="68" t="s">
        <v>78</v>
      </c>
      <c r="B10" s="68" t="s">
        <v>79</v>
      </c>
      <c r="C10" s="68" t="s">
        <v>80</v>
      </c>
      <c r="D10" s="68"/>
      <c r="E10" s="68"/>
      <c r="F10" s="68" t="s">
        <v>76</v>
      </c>
      <c r="G10" s="68" t="s">
        <v>81</v>
      </c>
      <c r="H10" s="68" t="s">
        <v>82</v>
      </c>
      <c r="I10" s="68" t="s">
        <v>83</v>
      </c>
      <c r="J10" s="68" t="s">
        <v>84</v>
      </c>
      <c r="K10" s="68" t="s">
        <v>85</v>
      </c>
      <c r="L10" s="68" t="s">
        <v>86</v>
      </c>
      <c r="M10" s="68" t="s">
        <v>87</v>
      </c>
      <c r="N10" s="68" t="s">
        <v>70</v>
      </c>
      <c r="O10" s="68" t="s">
        <v>88</v>
      </c>
      <c r="P10" s="68" t="s">
        <v>89</v>
      </c>
      <c r="Q10" s="68" t="s">
        <v>90</v>
      </c>
      <c r="R10" s="68" t="s">
        <v>91</v>
      </c>
      <c r="S10" s="68" t="s">
        <v>92</v>
      </c>
      <c r="T10" s="71" t="s">
        <v>93</v>
      </c>
      <c r="U10" s="71"/>
      <c r="V10" s="68"/>
      <c r="W10" s="68"/>
      <c r="X10" s="68"/>
      <c r="Y10" s="68" t="s">
        <v>76</v>
      </c>
      <c r="Z10" s="68" t="s">
        <v>81</v>
      </c>
      <c r="AA10" s="68" t="s">
        <v>82</v>
      </c>
      <c r="AB10" s="68" t="s">
        <v>83</v>
      </c>
      <c r="AC10" s="68" t="s">
        <v>84</v>
      </c>
      <c r="AD10" s="68" t="s">
        <v>85</v>
      </c>
      <c r="AE10" s="68" t="s">
        <v>86</v>
      </c>
      <c r="AF10" s="68" t="s">
        <v>87</v>
      </c>
      <c r="AG10" s="71" t="s">
        <v>70</v>
      </c>
      <c r="AH10" s="71" t="s">
        <v>88</v>
      </c>
      <c r="AI10" s="71" t="s">
        <v>89</v>
      </c>
      <c r="AJ10" s="71" t="s">
        <v>90</v>
      </c>
      <c r="AK10" s="71" t="s">
        <v>91</v>
      </c>
      <c r="AL10" s="71" t="s">
        <v>92</v>
      </c>
      <c r="AM10" s="71" t="s">
        <v>93</v>
      </c>
      <c r="AN10" s="71"/>
      <c r="AO10" s="70"/>
      <c r="AP10" s="70"/>
      <c r="AQ10" s="70"/>
    </row>
    <row r="11" s="69" customFormat="true" ht="24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1" t="s">
        <v>76</v>
      </c>
      <c r="U11" s="71" t="s">
        <v>94</v>
      </c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71"/>
      <c r="AH11" s="71"/>
      <c r="AI11" s="71"/>
      <c r="AJ11" s="71"/>
      <c r="AK11" s="71"/>
      <c r="AL11" s="71"/>
      <c r="AM11" s="71" t="s">
        <v>76</v>
      </c>
      <c r="AN11" s="71" t="s">
        <v>94</v>
      </c>
      <c r="AO11" s="70"/>
      <c r="AP11" s="70"/>
      <c r="AQ11" s="70"/>
    </row>
    <row r="12" customFormat="false" ht="12.75" hidden="false" customHeight="false" outlineLevel="0" collapsed="false">
      <c r="A12" s="72" t="s">
        <v>95</v>
      </c>
      <c r="B12" s="72" t="s">
        <v>96</v>
      </c>
      <c r="C12" s="72" t="s">
        <v>97</v>
      </c>
      <c r="D12" s="72" t="s">
        <v>98</v>
      </c>
      <c r="E12" s="72" t="s">
        <v>99</v>
      </c>
      <c r="F12" s="72" t="s">
        <v>100</v>
      </c>
      <c r="G12" s="72" t="s">
        <v>101</v>
      </c>
      <c r="H12" s="72" t="s">
        <v>102</v>
      </c>
      <c r="I12" s="72" t="s">
        <v>103</v>
      </c>
      <c r="J12" s="72" t="s">
        <v>104</v>
      </c>
      <c r="K12" s="72" t="s">
        <v>105</v>
      </c>
      <c r="L12" s="72" t="s">
        <v>106</v>
      </c>
      <c r="M12" s="72" t="s">
        <v>107</v>
      </c>
      <c r="N12" s="72" t="s">
        <v>108</v>
      </c>
      <c r="O12" s="72" t="s">
        <v>109</v>
      </c>
      <c r="P12" s="72" t="s">
        <v>110</v>
      </c>
      <c r="Q12" s="72" t="s">
        <v>111</v>
      </c>
      <c r="R12" s="72" t="s">
        <v>112</v>
      </c>
      <c r="S12" s="72" t="s">
        <v>113</v>
      </c>
      <c r="T12" s="72" t="s">
        <v>114</v>
      </c>
      <c r="U12" s="72" t="s">
        <v>115</v>
      </c>
      <c r="V12" s="72" t="s">
        <v>116</v>
      </c>
      <c r="W12" s="72" t="s">
        <v>117</v>
      </c>
      <c r="X12" s="72" t="s">
        <v>118</v>
      </c>
      <c r="Y12" s="72" t="s">
        <v>119</v>
      </c>
      <c r="Z12" s="72" t="s">
        <v>120</v>
      </c>
      <c r="AA12" s="72" t="s">
        <v>121</v>
      </c>
      <c r="AB12" s="72" t="s">
        <v>122</v>
      </c>
      <c r="AC12" s="72" t="s">
        <v>123</v>
      </c>
      <c r="AD12" s="72" t="s">
        <v>124</v>
      </c>
      <c r="AE12" s="72" t="s">
        <v>125</v>
      </c>
      <c r="AF12" s="72" t="s">
        <v>126</v>
      </c>
      <c r="AG12" s="72" t="s">
        <v>127</v>
      </c>
      <c r="AH12" s="72" t="s">
        <v>128</v>
      </c>
      <c r="AI12" s="72" t="s">
        <v>129</v>
      </c>
      <c r="AJ12" s="72" t="s">
        <v>130</v>
      </c>
      <c r="AK12" s="72" t="s">
        <v>131</v>
      </c>
      <c r="AL12" s="72" t="s">
        <v>132</v>
      </c>
      <c r="AM12" s="72" t="s">
        <v>133</v>
      </c>
      <c r="AN12" s="72" t="s">
        <v>134</v>
      </c>
      <c r="AO12" s="72" t="s">
        <v>135</v>
      </c>
      <c r="AP12" s="72" t="s">
        <v>136</v>
      </c>
      <c r="AQ12" s="72" t="s">
        <v>137</v>
      </c>
    </row>
    <row r="13" customFormat="false" ht="12.75" hidden="false" customHeight="false" outlineLevel="0" collapsed="false">
      <c r="A13" s="73"/>
      <c r="B13" s="73"/>
      <c r="C13" s="73"/>
      <c r="D13" s="74" t="s">
        <v>70</v>
      </c>
      <c r="E13" s="75" t="n">
        <v>4016.889494</v>
      </c>
      <c r="F13" s="76" t="n">
        <v>2866.7556</v>
      </c>
      <c r="G13" s="75" t="n">
        <v>2697.0432</v>
      </c>
      <c r="H13" s="77" t="n">
        <v>169.71</v>
      </c>
      <c r="I13" s="75"/>
      <c r="J13" s="78"/>
      <c r="K13" s="77" t="n">
        <v>125.3</v>
      </c>
      <c r="L13" s="78"/>
      <c r="M13" s="79" t="n">
        <v>0</v>
      </c>
      <c r="N13" s="75" t="n">
        <f aca="false">O13+Q13+R13+S13</f>
        <v>290.178912</v>
      </c>
      <c r="O13" s="78"/>
      <c r="P13" s="78"/>
      <c r="Q13" s="78"/>
      <c r="R13" s="78" t="n">
        <v>245.22</v>
      </c>
      <c r="S13" s="77" t="n">
        <v>44.958912</v>
      </c>
      <c r="T13" s="78"/>
      <c r="U13" s="78"/>
      <c r="V13" s="78"/>
      <c r="W13" s="78"/>
      <c r="X13" s="76" t="n">
        <v>4016.889494</v>
      </c>
      <c r="Y13" s="75" t="n">
        <f aca="false">Z13+AA13+AD13</f>
        <v>2992.0556</v>
      </c>
      <c r="Z13" s="75" t="n">
        <v>2697.0432</v>
      </c>
      <c r="AA13" s="77" t="n">
        <v>169.7124</v>
      </c>
      <c r="AB13" s="78"/>
      <c r="AC13" s="78"/>
      <c r="AD13" s="78" t="n">
        <v>125.3</v>
      </c>
      <c r="AE13" s="78"/>
      <c r="AF13" s="79" t="n">
        <v>0</v>
      </c>
      <c r="AG13" s="78"/>
      <c r="AH13" s="78"/>
      <c r="AI13" s="78"/>
      <c r="AJ13" s="78"/>
      <c r="AK13" s="77" t="n">
        <v>245.22</v>
      </c>
      <c r="AL13" s="77" t="n">
        <v>44.958912</v>
      </c>
      <c r="AM13" s="78"/>
      <c r="AN13" s="78"/>
      <c r="AO13" s="78"/>
      <c r="AP13" s="77" t="n">
        <v>186</v>
      </c>
      <c r="AQ13" s="77" t="n">
        <v>186</v>
      </c>
    </row>
    <row r="14" customFormat="false" ht="22.5" hidden="false" customHeight="false" outlineLevel="0" collapsed="false">
      <c r="A14" s="73"/>
      <c r="B14" s="73"/>
      <c r="C14" s="73"/>
      <c r="D14" s="80" t="s">
        <v>138</v>
      </c>
      <c r="E14" s="75" t="n">
        <v>2025.131262</v>
      </c>
      <c r="F14" s="76" t="n">
        <v>1356.6648</v>
      </c>
      <c r="G14" s="75" t="n">
        <v>1356.6648</v>
      </c>
      <c r="H14" s="77" t="n">
        <v>0</v>
      </c>
      <c r="I14" s="75"/>
      <c r="J14" s="78"/>
      <c r="K14" s="77" t="n">
        <v>125.3</v>
      </c>
      <c r="L14" s="78"/>
      <c r="M14" s="79"/>
      <c r="N14" s="75" t="n">
        <f aca="false">O14+Q14+R14+S14</f>
        <v>142.094496</v>
      </c>
      <c r="O14" s="78"/>
      <c r="P14" s="78"/>
      <c r="Q14" s="78"/>
      <c r="R14" s="78" t="n">
        <v>120.84</v>
      </c>
      <c r="S14" s="77" t="n">
        <v>21.254496</v>
      </c>
      <c r="T14" s="78"/>
      <c r="U14" s="78"/>
      <c r="V14" s="78"/>
      <c r="W14" s="78"/>
      <c r="X14" s="76" t="n">
        <v>2025.131262</v>
      </c>
      <c r="Y14" s="75" t="n">
        <f aca="false">Z14+AA14+AD14</f>
        <v>1481.9648</v>
      </c>
      <c r="Z14" s="75" t="n">
        <v>1356.6648</v>
      </c>
      <c r="AA14" s="77" t="n">
        <v>0</v>
      </c>
      <c r="AB14" s="78"/>
      <c r="AC14" s="78"/>
      <c r="AD14" s="78" t="n">
        <v>125.3</v>
      </c>
      <c r="AE14" s="78"/>
      <c r="AF14" s="79"/>
      <c r="AG14" s="78"/>
      <c r="AH14" s="78"/>
      <c r="AI14" s="78"/>
      <c r="AJ14" s="78"/>
      <c r="AK14" s="77" t="n">
        <v>120.84</v>
      </c>
      <c r="AL14" s="77" t="n">
        <v>21.254496</v>
      </c>
      <c r="AM14" s="78"/>
      <c r="AN14" s="78"/>
      <c r="AO14" s="78"/>
      <c r="AP14" s="77" t="n">
        <v>186</v>
      </c>
      <c r="AQ14" s="77" t="n">
        <v>186</v>
      </c>
    </row>
    <row r="15" customFormat="false" ht="12.75" hidden="false" customHeight="false" outlineLevel="0" collapsed="false">
      <c r="A15" s="81" t="s">
        <v>139</v>
      </c>
      <c r="B15" s="81"/>
      <c r="C15" s="81"/>
      <c r="D15" s="80" t="s">
        <v>140</v>
      </c>
      <c r="E15" s="75" t="n">
        <v>1898.383262</v>
      </c>
      <c r="F15" s="76" t="n">
        <v>1356.6648</v>
      </c>
      <c r="G15" s="75" t="n">
        <v>1356.6648</v>
      </c>
      <c r="H15" s="77" t="n">
        <v>0</v>
      </c>
      <c r="I15" s="75"/>
      <c r="J15" s="78"/>
      <c r="K15" s="77" t="n">
        <v>0.87</v>
      </c>
      <c r="L15" s="78"/>
      <c r="M15" s="79"/>
      <c r="N15" s="75" t="n">
        <f aca="false">O15+Q15+R15+S15</f>
        <v>142.094496</v>
      </c>
      <c r="O15" s="78"/>
      <c r="P15" s="78"/>
      <c r="Q15" s="78"/>
      <c r="R15" s="78" t="n">
        <v>120.84</v>
      </c>
      <c r="S15" s="77" t="n">
        <v>21.254496</v>
      </c>
      <c r="T15" s="78"/>
      <c r="U15" s="78"/>
      <c r="V15" s="78"/>
      <c r="W15" s="78"/>
      <c r="X15" s="76" t="n">
        <v>1898.383262</v>
      </c>
      <c r="Y15" s="75" t="n">
        <f aca="false">Z15+AA15+AD15</f>
        <v>1357.5348</v>
      </c>
      <c r="Z15" s="75" t="n">
        <v>1356.6648</v>
      </c>
      <c r="AA15" s="77" t="n">
        <v>0</v>
      </c>
      <c r="AB15" s="78"/>
      <c r="AC15" s="78"/>
      <c r="AD15" s="78" t="n">
        <v>0.87</v>
      </c>
      <c r="AE15" s="78"/>
      <c r="AF15" s="79"/>
      <c r="AG15" s="78"/>
      <c r="AH15" s="78"/>
      <c r="AI15" s="78"/>
      <c r="AJ15" s="78"/>
      <c r="AK15" s="77" t="n">
        <v>120.84</v>
      </c>
      <c r="AL15" s="77" t="n">
        <v>21.254496</v>
      </c>
      <c r="AM15" s="78"/>
      <c r="AN15" s="78"/>
      <c r="AO15" s="78"/>
      <c r="AP15" s="77" t="n">
        <v>186</v>
      </c>
      <c r="AQ15" s="77" t="n">
        <v>186</v>
      </c>
    </row>
    <row r="16" customFormat="false" ht="12.75" hidden="false" customHeight="false" outlineLevel="0" collapsed="false">
      <c r="A16" s="81"/>
      <c r="B16" s="81" t="s">
        <v>104</v>
      </c>
      <c r="C16" s="81"/>
      <c r="D16" s="80" t="s">
        <v>141</v>
      </c>
      <c r="E16" s="75" t="n">
        <v>12.14575</v>
      </c>
      <c r="F16" s="76" t="n">
        <v>0</v>
      </c>
      <c r="G16" s="75" t="n">
        <v>0</v>
      </c>
      <c r="H16" s="77" t="n">
        <v>0</v>
      </c>
      <c r="I16" s="75"/>
      <c r="J16" s="78"/>
      <c r="K16" s="77" t="n">
        <v>0</v>
      </c>
      <c r="L16" s="78"/>
      <c r="M16" s="79"/>
      <c r="N16" s="75" t="n">
        <f aca="false">O16+Q16+R16+S16</f>
        <v>0</v>
      </c>
      <c r="O16" s="78"/>
      <c r="P16" s="78"/>
      <c r="Q16" s="78"/>
      <c r="R16" s="78" t="n">
        <v>0</v>
      </c>
      <c r="S16" s="77" t="n">
        <v>0</v>
      </c>
      <c r="T16" s="78"/>
      <c r="U16" s="78"/>
      <c r="V16" s="78"/>
      <c r="W16" s="78"/>
      <c r="X16" s="76" t="n">
        <v>12.14575</v>
      </c>
      <c r="Y16" s="75" t="n">
        <f aca="false">Z16+AA16+AD16</f>
        <v>0</v>
      </c>
      <c r="Z16" s="75" t="n">
        <v>0</v>
      </c>
      <c r="AA16" s="77" t="n">
        <v>0</v>
      </c>
      <c r="AB16" s="78"/>
      <c r="AC16" s="78"/>
      <c r="AD16" s="78" t="n">
        <v>0</v>
      </c>
      <c r="AE16" s="78"/>
      <c r="AF16" s="79"/>
      <c r="AG16" s="78"/>
      <c r="AH16" s="78"/>
      <c r="AI16" s="78"/>
      <c r="AJ16" s="78"/>
      <c r="AK16" s="77" t="n">
        <v>0</v>
      </c>
      <c r="AL16" s="77" t="n">
        <v>0</v>
      </c>
      <c r="AM16" s="78"/>
      <c r="AN16" s="78"/>
      <c r="AO16" s="78"/>
      <c r="AP16" s="77" t="n">
        <v>0</v>
      </c>
      <c r="AQ16" s="77" t="n">
        <v>0</v>
      </c>
    </row>
    <row r="17" customFormat="false" ht="12.75" hidden="false" customHeight="false" outlineLevel="0" collapsed="false">
      <c r="A17" s="81"/>
      <c r="B17" s="81"/>
      <c r="C17" s="81" t="s">
        <v>142</v>
      </c>
      <c r="D17" s="80" t="s">
        <v>143</v>
      </c>
      <c r="E17" s="75" t="n">
        <v>12.14575</v>
      </c>
      <c r="F17" s="76" t="n">
        <v>0</v>
      </c>
      <c r="G17" s="75" t="n">
        <v>0</v>
      </c>
      <c r="H17" s="77" t="n">
        <v>0</v>
      </c>
      <c r="I17" s="75"/>
      <c r="J17" s="78"/>
      <c r="K17" s="77" t="n">
        <v>0</v>
      </c>
      <c r="L17" s="78"/>
      <c r="M17" s="79"/>
      <c r="N17" s="75" t="n">
        <f aca="false">O17+Q17+R17+S17</f>
        <v>0</v>
      </c>
      <c r="O17" s="78"/>
      <c r="P17" s="78"/>
      <c r="Q17" s="78"/>
      <c r="R17" s="78" t="n">
        <v>0</v>
      </c>
      <c r="S17" s="77" t="n">
        <v>0</v>
      </c>
      <c r="T17" s="78"/>
      <c r="U17" s="78"/>
      <c r="V17" s="78"/>
      <c r="W17" s="78"/>
      <c r="X17" s="76" t="n">
        <v>12.14575</v>
      </c>
      <c r="Y17" s="75" t="n">
        <f aca="false">Z17+AA17+AD17</f>
        <v>0</v>
      </c>
      <c r="Z17" s="75" t="n">
        <v>0</v>
      </c>
      <c r="AA17" s="77" t="n">
        <v>0</v>
      </c>
      <c r="AB17" s="78"/>
      <c r="AC17" s="78"/>
      <c r="AD17" s="78" t="n">
        <v>0</v>
      </c>
      <c r="AE17" s="78"/>
      <c r="AF17" s="79"/>
      <c r="AG17" s="78"/>
      <c r="AH17" s="78"/>
      <c r="AI17" s="78"/>
      <c r="AJ17" s="78"/>
      <c r="AK17" s="77" t="n">
        <v>0</v>
      </c>
      <c r="AL17" s="77" t="n">
        <v>0</v>
      </c>
      <c r="AM17" s="78"/>
      <c r="AN17" s="78"/>
      <c r="AO17" s="78"/>
      <c r="AP17" s="77" t="n">
        <v>0</v>
      </c>
      <c r="AQ17" s="77" t="n">
        <v>0</v>
      </c>
    </row>
    <row r="18" customFormat="false" ht="12.75" hidden="false" customHeight="false" outlineLevel="0" collapsed="false">
      <c r="A18" s="73"/>
      <c r="B18" s="81" t="s">
        <v>105</v>
      </c>
      <c r="C18" s="81"/>
      <c r="D18" s="80" t="s">
        <v>144</v>
      </c>
      <c r="E18" s="75" t="n">
        <v>1886.237512</v>
      </c>
      <c r="F18" s="76" t="n">
        <v>1356.6648</v>
      </c>
      <c r="G18" s="75" t="n">
        <v>1356.6648</v>
      </c>
      <c r="H18" s="77" t="n">
        <v>0</v>
      </c>
      <c r="I18" s="75"/>
      <c r="J18" s="78"/>
      <c r="K18" s="77" t="n">
        <v>0.87</v>
      </c>
      <c r="L18" s="78"/>
      <c r="M18" s="79"/>
      <c r="N18" s="75" t="n">
        <f aca="false">O18+Q18+R18+S18</f>
        <v>142.094496</v>
      </c>
      <c r="O18" s="78"/>
      <c r="P18" s="78"/>
      <c r="Q18" s="78"/>
      <c r="R18" s="78" t="n">
        <v>120.84</v>
      </c>
      <c r="S18" s="77" t="n">
        <v>21.254496</v>
      </c>
      <c r="T18" s="78"/>
      <c r="U18" s="78"/>
      <c r="V18" s="78"/>
      <c r="W18" s="78"/>
      <c r="X18" s="76" t="n">
        <v>1886.237512</v>
      </c>
      <c r="Y18" s="75" t="n">
        <f aca="false">Z18+AA18+AD18</f>
        <v>1357.5348</v>
      </c>
      <c r="Z18" s="75" t="n">
        <v>1356.6648</v>
      </c>
      <c r="AA18" s="77" t="n">
        <v>0</v>
      </c>
      <c r="AB18" s="78"/>
      <c r="AC18" s="78"/>
      <c r="AD18" s="78" t="n">
        <v>0.87</v>
      </c>
      <c r="AE18" s="78"/>
      <c r="AF18" s="79"/>
      <c r="AG18" s="78"/>
      <c r="AH18" s="78"/>
      <c r="AI18" s="78"/>
      <c r="AJ18" s="78"/>
      <c r="AK18" s="77" t="n">
        <v>120.84</v>
      </c>
      <c r="AL18" s="77" t="n">
        <v>21.254496</v>
      </c>
      <c r="AM18" s="78"/>
      <c r="AN18" s="78"/>
      <c r="AO18" s="78"/>
      <c r="AP18" s="77" t="n">
        <v>186</v>
      </c>
      <c r="AQ18" s="77" t="n">
        <v>186</v>
      </c>
    </row>
    <row r="19" customFormat="false" ht="12.75" hidden="false" customHeight="false" outlineLevel="0" collapsed="false">
      <c r="A19" s="73"/>
      <c r="B19" s="81"/>
      <c r="C19" s="81" t="s">
        <v>142</v>
      </c>
      <c r="D19" s="80" t="s">
        <v>143</v>
      </c>
      <c r="E19" s="75" t="n">
        <v>1886.237512</v>
      </c>
      <c r="F19" s="76" t="n">
        <v>1356.6648</v>
      </c>
      <c r="G19" s="75" t="n">
        <v>1356.6648</v>
      </c>
      <c r="H19" s="77" t="n">
        <v>0</v>
      </c>
      <c r="I19" s="75"/>
      <c r="J19" s="78"/>
      <c r="K19" s="77" t="n">
        <v>0.87</v>
      </c>
      <c r="L19" s="78"/>
      <c r="M19" s="79"/>
      <c r="N19" s="75" t="n">
        <f aca="false">O19+Q19+R19+S19</f>
        <v>142.094496</v>
      </c>
      <c r="O19" s="78"/>
      <c r="P19" s="78"/>
      <c r="Q19" s="78"/>
      <c r="R19" s="78" t="n">
        <v>120.84</v>
      </c>
      <c r="S19" s="77" t="n">
        <v>21.254496</v>
      </c>
      <c r="T19" s="78"/>
      <c r="U19" s="78"/>
      <c r="V19" s="78"/>
      <c r="W19" s="78"/>
      <c r="X19" s="76" t="n">
        <v>1886.237512</v>
      </c>
      <c r="Y19" s="75" t="n">
        <f aca="false">Z19+AA19+AD19</f>
        <v>1357.5348</v>
      </c>
      <c r="Z19" s="75" t="n">
        <v>1356.6648</v>
      </c>
      <c r="AA19" s="77" t="n">
        <v>0</v>
      </c>
      <c r="AB19" s="78"/>
      <c r="AC19" s="78"/>
      <c r="AD19" s="78" t="n">
        <v>0.87</v>
      </c>
      <c r="AE19" s="78"/>
      <c r="AF19" s="79"/>
      <c r="AG19" s="78"/>
      <c r="AH19" s="78"/>
      <c r="AI19" s="78"/>
      <c r="AJ19" s="78"/>
      <c r="AK19" s="77" t="n">
        <v>120.84</v>
      </c>
      <c r="AL19" s="77" t="n">
        <v>21.254496</v>
      </c>
      <c r="AM19" s="78"/>
      <c r="AN19" s="78"/>
      <c r="AO19" s="78"/>
      <c r="AP19" s="77" t="n">
        <v>86</v>
      </c>
      <c r="AQ19" s="77" t="n">
        <v>86</v>
      </c>
    </row>
    <row r="20" customFormat="false" ht="12.75" hidden="false" customHeight="false" outlineLevel="0" collapsed="false">
      <c r="A20" s="73"/>
      <c r="B20" s="81"/>
      <c r="C20" s="81" t="s">
        <v>145</v>
      </c>
      <c r="D20" s="80" t="s">
        <v>146</v>
      </c>
      <c r="E20" s="75" t="n">
        <v>0</v>
      </c>
      <c r="F20" s="76" t="n">
        <v>0</v>
      </c>
      <c r="G20" s="75" t="n">
        <v>0</v>
      </c>
      <c r="H20" s="77" t="n">
        <v>0</v>
      </c>
      <c r="I20" s="75"/>
      <c r="J20" s="78"/>
      <c r="K20" s="77" t="n">
        <v>0</v>
      </c>
      <c r="L20" s="78"/>
      <c r="M20" s="79"/>
      <c r="N20" s="75" t="n">
        <f aca="false">O20+Q20+R20+S20</f>
        <v>0</v>
      </c>
      <c r="O20" s="78"/>
      <c r="P20" s="78"/>
      <c r="Q20" s="78"/>
      <c r="R20" s="78" t="n">
        <v>0</v>
      </c>
      <c r="S20" s="77" t="n">
        <v>0</v>
      </c>
      <c r="T20" s="78"/>
      <c r="U20" s="78"/>
      <c r="V20" s="78"/>
      <c r="W20" s="78"/>
      <c r="X20" s="76" t="n">
        <v>0</v>
      </c>
      <c r="Y20" s="75" t="n">
        <f aca="false">Z20+AA20+AD20</f>
        <v>0</v>
      </c>
      <c r="Z20" s="75" t="n">
        <v>0</v>
      </c>
      <c r="AA20" s="77" t="n">
        <v>0</v>
      </c>
      <c r="AB20" s="78"/>
      <c r="AC20" s="78"/>
      <c r="AD20" s="78" t="n">
        <v>0</v>
      </c>
      <c r="AE20" s="78"/>
      <c r="AF20" s="79"/>
      <c r="AG20" s="78"/>
      <c r="AH20" s="78"/>
      <c r="AI20" s="78"/>
      <c r="AJ20" s="78"/>
      <c r="AK20" s="77" t="n">
        <v>0</v>
      </c>
      <c r="AL20" s="77" t="n">
        <v>0</v>
      </c>
      <c r="AM20" s="78"/>
      <c r="AN20" s="78"/>
      <c r="AO20" s="78"/>
      <c r="AP20" s="77" t="n">
        <v>100</v>
      </c>
      <c r="AQ20" s="77" t="n">
        <v>100</v>
      </c>
    </row>
    <row r="21" customFormat="false" ht="12.75" hidden="false" customHeight="false" outlineLevel="0" collapsed="false">
      <c r="A21" s="81" t="s">
        <v>147</v>
      </c>
      <c r="B21" s="81"/>
      <c r="C21" s="81"/>
      <c r="D21" s="80" t="s">
        <v>148</v>
      </c>
      <c r="E21" s="75" t="n">
        <v>126.748</v>
      </c>
      <c r="F21" s="76" t="n">
        <v>0</v>
      </c>
      <c r="G21" s="75" t="n">
        <v>0</v>
      </c>
      <c r="H21" s="77" t="n">
        <v>0</v>
      </c>
      <c r="I21" s="75"/>
      <c r="J21" s="78"/>
      <c r="K21" s="77" t="n">
        <v>124.43</v>
      </c>
      <c r="L21" s="78"/>
      <c r="M21" s="79"/>
      <c r="N21" s="75" t="n">
        <f aca="false">O21+Q21+R21+S21</f>
        <v>0</v>
      </c>
      <c r="O21" s="78"/>
      <c r="P21" s="78"/>
      <c r="Q21" s="78"/>
      <c r="R21" s="78" t="n">
        <v>0</v>
      </c>
      <c r="S21" s="77" t="n">
        <v>0</v>
      </c>
      <c r="T21" s="78"/>
      <c r="U21" s="78"/>
      <c r="V21" s="78"/>
      <c r="W21" s="78"/>
      <c r="X21" s="76" t="n">
        <v>126.748</v>
      </c>
      <c r="Y21" s="75" t="n">
        <f aca="false">Z21+AA21+AD21</f>
        <v>124.43</v>
      </c>
      <c r="Z21" s="75" t="n">
        <v>0</v>
      </c>
      <c r="AA21" s="77" t="n">
        <v>0</v>
      </c>
      <c r="AB21" s="78"/>
      <c r="AC21" s="78"/>
      <c r="AD21" s="78" t="n">
        <v>124.43</v>
      </c>
      <c r="AE21" s="78"/>
      <c r="AF21" s="79"/>
      <c r="AG21" s="78"/>
      <c r="AH21" s="78"/>
      <c r="AI21" s="78"/>
      <c r="AJ21" s="78"/>
      <c r="AK21" s="77" t="n">
        <v>0</v>
      </c>
      <c r="AL21" s="77" t="n">
        <v>0</v>
      </c>
      <c r="AM21" s="78"/>
      <c r="AN21" s="78"/>
      <c r="AO21" s="78"/>
      <c r="AP21" s="78"/>
      <c r="AQ21" s="78"/>
    </row>
    <row r="22" customFormat="false" ht="12.75" hidden="false" customHeight="false" outlineLevel="0" collapsed="false">
      <c r="A22" s="81"/>
      <c r="B22" s="81" t="s">
        <v>149</v>
      </c>
      <c r="C22" s="81"/>
      <c r="D22" s="80" t="s">
        <v>150</v>
      </c>
      <c r="E22" s="82" t="n">
        <v>126.748</v>
      </c>
      <c r="F22" s="76" t="n">
        <v>0</v>
      </c>
      <c r="G22" s="83" t="n">
        <v>0</v>
      </c>
      <c r="H22" s="77" t="n">
        <v>0</v>
      </c>
      <c r="I22" s="75"/>
      <c r="J22" s="84"/>
      <c r="K22" s="77" t="n">
        <v>124.43</v>
      </c>
      <c r="L22" s="84"/>
      <c r="M22" s="85"/>
      <c r="N22" s="75" t="n">
        <f aca="false">O22+Q22+R22+S22</f>
        <v>0</v>
      </c>
      <c r="O22" s="84"/>
      <c r="P22" s="84"/>
      <c r="Q22" s="84"/>
      <c r="R22" s="84" t="n">
        <v>0</v>
      </c>
      <c r="S22" s="77" t="n">
        <v>0</v>
      </c>
      <c r="T22" s="84"/>
      <c r="U22" s="84"/>
      <c r="V22" s="84"/>
      <c r="W22" s="86"/>
      <c r="X22" s="76" t="n">
        <v>126.748</v>
      </c>
      <c r="Y22" s="75" t="n">
        <f aca="false">Z22+AA22+AD22</f>
        <v>124.43</v>
      </c>
      <c r="Z22" s="83" t="n">
        <v>0</v>
      </c>
      <c r="AA22" s="77" t="n">
        <v>0</v>
      </c>
      <c r="AB22" s="84"/>
      <c r="AC22" s="84"/>
      <c r="AD22" s="84" t="n">
        <v>124.43</v>
      </c>
      <c r="AE22" s="84"/>
      <c r="AF22" s="85"/>
      <c r="AG22" s="84"/>
      <c r="AH22" s="84"/>
      <c r="AI22" s="84"/>
      <c r="AJ22" s="84"/>
      <c r="AK22" s="77" t="n">
        <v>0</v>
      </c>
      <c r="AL22" s="77" t="n">
        <v>0</v>
      </c>
      <c r="AM22" s="84"/>
      <c r="AN22" s="84"/>
      <c r="AO22" s="84"/>
      <c r="AP22" s="84"/>
      <c r="AQ22" s="84"/>
    </row>
    <row r="23" customFormat="false" ht="14.1" hidden="false" customHeight="true" outlineLevel="0" collapsed="false">
      <c r="A23" s="81"/>
      <c r="B23" s="81"/>
      <c r="C23" s="81" t="s">
        <v>142</v>
      </c>
      <c r="D23" s="80" t="s">
        <v>151</v>
      </c>
      <c r="E23" s="87" t="n">
        <v>126.748</v>
      </c>
      <c r="F23" s="76" t="n">
        <v>0</v>
      </c>
      <c r="G23" s="88" t="n">
        <v>0</v>
      </c>
      <c r="H23" s="77" t="n">
        <v>0</v>
      </c>
      <c r="I23" s="75"/>
      <c r="J23" s="89"/>
      <c r="K23" s="77" t="n">
        <v>124.43</v>
      </c>
      <c r="L23" s="89"/>
      <c r="M23" s="89"/>
      <c r="N23" s="75" t="n">
        <f aca="false">O23+Q23+R23+S23</f>
        <v>0</v>
      </c>
      <c r="O23" s="89"/>
      <c r="P23" s="89"/>
      <c r="Q23" s="89"/>
      <c r="R23" s="89" t="n">
        <v>0</v>
      </c>
      <c r="S23" s="77" t="n">
        <v>0</v>
      </c>
      <c r="T23" s="89"/>
      <c r="U23" s="89"/>
      <c r="V23" s="89"/>
      <c r="W23" s="90"/>
      <c r="X23" s="76" t="n">
        <v>126.748</v>
      </c>
      <c r="Y23" s="75" t="n">
        <f aca="false">Z23+AA23+AD23</f>
        <v>124.43</v>
      </c>
      <c r="Z23" s="88" t="n">
        <v>0</v>
      </c>
      <c r="AA23" s="77" t="n">
        <v>0</v>
      </c>
      <c r="AB23" s="89"/>
      <c r="AC23" s="89"/>
      <c r="AD23" s="89" t="n">
        <v>124.43</v>
      </c>
      <c r="AE23" s="89"/>
      <c r="AF23" s="89"/>
      <c r="AG23" s="89"/>
      <c r="AH23" s="89"/>
      <c r="AI23" s="89"/>
      <c r="AJ23" s="89"/>
      <c r="AK23" s="62" t="n">
        <v>0</v>
      </c>
      <c r="AL23" s="77" t="n">
        <v>0</v>
      </c>
      <c r="AM23" s="89"/>
      <c r="AN23" s="89"/>
      <c r="AO23" s="89"/>
      <c r="AP23" s="89"/>
      <c r="AQ23" s="89"/>
    </row>
    <row r="24" customFormat="false" ht="22.5" hidden="false" customHeight="false" outlineLevel="0" collapsed="false">
      <c r="D24" s="80" t="s">
        <v>152</v>
      </c>
      <c r="E24" s="87" t="n">
        <v>113.351864</v>
      </c>
      <c r="F24" s="76" t="n">
        <v>98.7816</v>
      </c>
      <c r="G24" s="88" t="n">
        <v>0</v>
      </c>
      <c r="H24" s="77" t="n">
        <v>98.78</v>
      </c>
      <c r="I24" s="75"/>
      <c r="J24" s="89"/>
      <c r="K24" s="77" t="n">
        <v>0</v>
      </c>
      <c r="L24" s="89"/>
      <c r="M24" s="89"/>
      <c r="N24" s="75" t="n">
        <f aca="false">O24+Q24+R24+S24</f>
        <v>1.537632</v>
      </c>
      <c r="O24" s="89"/>
      <c r="P24" s="89"/>
      <c r="Q24" s="89"/>
      <c r="R24" s="89" t="n">
        <v>0</v>
      </c>
      <c r="S24" s="77" t="n">
        <v>1.537632</v>
      </c>
      <c r="T24" s="89"/>
      <c r="U24" s="89"/>
      <c r="V24" s="89"/>
      <c r="W24" s="90"/>
      <c r="X24" s="76" t="n">
        <v>113.351864</v>
      </c>
      <c r="Y24" s="75" t="n">
        <f aca="false">Z24+AA24+AD24</f>
        <v>98.7816</v>
      </c>
      <c r="Z24" s="88" t="n">
        <v>0</v>
      </c>
      <c r="AA24" s="77" t="n">
        <v>98.7816</v>
      </c>
      <c r="AB24" s="89"/>
      <c r="AC24" s="89"/>
      <c r="AD24" s="89" t="n">
        <v>0</v>
      </c>
      <c r="AE24" s="89"/>
      <c r="AF24" s="89"/>
      <c r="AG24" s="89"/>
      <c r="AH24" s="89"/>
      <c r="AI24" s="89"/>
      <c r="AJ24" s="89"/>
      <c r="AK24" s="77" t="n">
        <v>0</v>
      </c>
      <c r="AL24" s="77" t="n">
        <v>1.537632</v>
      </c>
      <c r="AM24" s="89"/>
      <c r="AN24" s="89"/>
      <c r="AO24" s="89"/>
      <c r="AP24" s="89"/>
      <c r="AQ24" s="89"/>
    </row>
    <row r="25" customFormat="false" ht="12.75" hidden="false" customHeight="false" outlineLevel="0" collapsed="false">
      <c r="A25" s="81" t="s">
        <v>139</v>
      </c>
      <c r="B25" s="81"/>
      <c r="C25" s="81"/>
      <c r="D25" s="80" t="s">
        <v>140</v>
      </c>
      <c r="E25" s="87" t="n">
        <v>113.351864</v>
      </c>
      <c r="F25" s="76" t="n">
        <v>98.7816</v>
      </c>
      <c r="G25" s="88" t="n">
        <v>0</v>
      </c>
      <c r="H25" s="77" t="n">
        <v>98.78</v>
      </c>
      <c r="I25" s="75"/>
      <c r="J25" s="89"/>
      <c r="K25" s="77" t="n">
        <v>0</v>
      </c>
      <c r="L25" s="89"/>
      <c r="M25" s="89"/>
      <c r="N25" s="75" t="n">
        <f aca="false">O25+Q25+R25+S25</f>
        <v>1.537632</v>
      </c>
      <c r="O25" s="89"/>
      <c r="P25" s="89"/>
      <c r="Q25" s="89"/>
      <c r="R25" s="89" t="n">
        <v>0</v>
      </c>
      <c r="S25" s="77" t="n">
        <v>1.537632</v>
      </c>
      <c r="T25" s="89"/>
      <c r="U25" s="89"/>
      <c r="V25" s="89"/>
      <c r="W25" s="90"/>
      <c r="X25" s="76" t="n">
        <v>113.351864</v>
      </c>
      <c r="Y25" s="75" t="n">
        <f aca="false">Z25+AA25+AD25</f>
        <v>98.7816</v>
      </c>
      <c r="Z25" s="88" t="n">
        <v>0</v>
      </c>
      <c r="AA25" s="77" t="n">
        <v>98.7816</v>
      </c>
      <c r="AB25" s="89"/>
      <c r="AC25" s="89"/>
      <c r="AD25" s="89" t="n">
        <v>0</v>
      </c>
      <c r="AE25" s="89"/>
      <c r="AF25" s="89"/>
      <c r="AG25" s="89"/>
      <c r="AH25" s="89"/>
      <c r="AI25" s="89"/>
      <c r="AJ25" s="89"/>
      <c r="AK25" s="77" t="n">
        <v>0</v>
      </c>
      <c r="AL25" s="77" t="n">
        <v>1.537632</v>
      </c>
      <c r="AM25" s="89"/>
      <c r="AN25" s="89"/>
      <c r="AO25" s="89"/>
      <c r="AP25" s="89"/>
      <c r="AQ25" s="89"/>
    </row>
    <row r="26" customFormat="false" ht="12.75" hidden="false" customHeight="false" outlineLevel="0" collapsed="false">
      <c r="A26" s="81"/>
      <c r="B26" s="81" t="s">
        <v>105</v>
      </c>
      <c r="C26" s="81"/>
      <c r="D26" s="80" t="s">
        <v>144</v>
      </c>
      <c r="E26" s="87" t="n">
        <v>113.351864</v>
      </c>
      <c r="F26" s="76" t="n">
        <v>98.7816</v>
      </c>
      <c r="G26" s="88" t="n">
        <v>0</v>
      </c>
      <c r="H26" s="77" t="n">
        <v>98.78</v>
      </c>
      <c r="I26" s="75"/>
      <c r="J26" s="89"/>
      <c r="K26" s="77" t="n">
        <v>0</v>
      </c>
      <c r="L26" s="89"/>
      <c r="M26" s="89"/>
      <c r="N26" s="75" t="n">
        <f aca="false">O26+Q26+R26+S26</f>
        <v>1.537632</v>
      </c>
      <c r="O26" s="89"/>
      <c r="P26" s="89"/>
      <c r="Q26" s="89"/>
      <c r="R26" s="89" t="n">
        <v>0</v>
      </c>
      <c r="S26" s="77" t="n">
        <v>1.537632</v>
      </c>
      <c r="T26" s="89"/>
      <c r="U26" s="89"/>
      <c r="V26" s="89"/>
      <c r="W26" s="90"/>
      <c r="X26" s="76" t="n">
        <v>113.351864</v>
      </c>
      <c r="Y26" s="75" t="n">
        <f aca="false">Z26+AA26+AD26</f>
        <v>98.7816</v>
      </c>
      <c r="Z26" s="88" t="n">
        <v>0</v>
      </c>
      <c r="AA26" s="77" t="n">
        <v>98.7816</v>
      </c>
      <c r="AB26" s="89"/>
      <c r="AC26" s="89"/>
      <c r="AD26" s="89" t="n">
        <v>0</v>
      </c>
      <c r="AE26" s="89"/>
      <c r="AF26" s="89"/>
      <c r="AG26" s="89"/>
      <c r="AH26" s="89"/>
      <c r="AI26" s="89"/>
      <c r="AJ26" s="89"/>
      <c r="AK26" s="77" t="n">
        <v>0</v>
      </c>
      <c r="AL26" s="77" t="n">
        <v>1.537632</v>
      </c>
      <c r="AM26" s="89"/>
      <c r="AN26" s="89"/>
      <c r="AO26" s="89"/>
      <c r="AP26" s="89"/>
      <c r="AQ26" s="89"/>
    </row>
    <row r="27" customFormat="false" ht="12.75" hidden="false" customHeight="false" outlineLevel="0" collapsed="false">
      <c r="A27" s="81"/>
      <c r="B27" s="81"/>
      <c r="C27" s="81" t="s">
        <v>153</v>
      </c>
      <c r="D27" s="80" t="s">
        <v>154</v>
      </c>
      <c r="E27" s="87" t="n">
        <v>113.351864</v>
      </c>
      <c r="F27" s="76" t="n">
        <v>98.7816</v>
      </c>
      <c r="G27" s="88" t="n">
        <v>0</v>
      </c>
      <c r="H27" s="77" t="n">
        <v>98.78</v>
      </c>
      <c r="I27" s="75"/>
      <c r="J27" s="89"/>
      <c r="K27" s="77" t="n">
        <v>0</v>
      </c>
      <c r="L27" s="89"/>
      <c r="M27" s="89"/>
      <c r="N27" s="75" t="n">
        <f aca="false">O27+Q27+R27+S27</f>
        <v>1.537632</v>
      </c>
      <c r="O27" s="89"/>
      <c r="P27" s="89"/>
      <c r="Q27" s="89"/>
      <c r="R27" s="89" t="n">
        <v>0</v>
      </c>
      <c r="S27" s="77" t="n">
        <v>1.537632</v>
      </c>
      <c r="T27" s="89"/>
      <c r="U27" s="89"/>
      <c r="V27" s="89"/>
      <c r="W27" s="90"/>
      <c r="X27" s="76" t="n">
        <v>113.351864</v>
      </c>
      <c r="Y27" s="75" t="n">
        <f aca="false">Z27+AA27+AD27</f>
        <v>98.7816</v>
      </c>
      <c r="Z27" s="88" t="n">
        <v>0</v>
      </c>
      <c r="AA27" s="77" t="n">
        <v>98.7816</v>
      </c>
      <c r="AB27" s="89"/>
      <c r="AC27" s="89"/>
      <c r="AD27" s="89" t="n">
        <v>0</v>
      </c>
      <c r="AE27" s="89"/>
      <c r="AF27" s="89"/>
      <c r="AG27" s="89"/>
      <c r="AH27" s="89"/>
      <c r="AI27" s="89"/>
      <c r="AJ27" s="89"/>
      <c r="AK27" s="77" t="n">
        <v>0</v>
      </c>
      <c r="AL27" s="77" t="n">
        <v>1.537632</v>
      </c>
      <c r="AM27" s="89"/>
      <c r="AN27" s="89"/>
      <c r="AO27" s="89"/>
      <c r="AP27" s="89"/>
      <c r="AQ27" s="89"/>
    </row>
    <row r="28" customFormat="false" ht="22.5" hidden="false" customHeight="false" outlineLevel="0" collapsed="false">
      <c r="D28" s="80" t="s">
        <v>155</v>
      </c>
      <c r="E28" s="87" t="n">
        <v>81.201332</v>
      </c>
      <c r="F28" s="76" t="n">
        <v>70.9308</v>
      </c>
      <c r="G28" s="88" t="n">
        <v>0</v>
      </c>
      <c r="H28" s="77" t="n">
        <v>70.93</v>
      </c>
      <c r="I28" s="75"/>
      <c r="J28" s="89"/>
      <c r="K28" s="77" t="n">
        <v>0</v>
      </c>
      <c r="L28" s="89"/>
      <c r="M28" s="89"/>
      <c r="N28" s="75" t="n">
        <f aca="false">O28+Q28+R28+S28</f>
        <v>1.112016</v>
      </c>
      <c r="O28" s="89"/>
      <c r="P28" s="89"/>
      <c r="Q28" s="89"/>
      <c r="R28" s="89" t="n">
        <v>0</v>
      </c>
      <c r="S28" s="77" t="n">
        <v>1.112016</v>
      </c>
      <c r="T28" s="89"/>
      <c r="U28" s="89"/>
      <c r="V28" s="89"/>
      <c r="W28" s="90"/>
      <c r="X28" s="76" t="n">
        <v>81.201332</v>
      </c>
      <c r="Y28" s="75" t="n">
        <f aca="false">Z28+AA28+AD28</f>
        <v>70.9308</v>
      </c>
      <c r="Z28" s="88" t="n">
        <v>0</v>
      </c>
      <c r="AA28" s="77" t="n">
        <v>70.9308</v>
      </c>
      <c r="AB28" s="89"/>
      <c r="AC28" s="89"/>
      <c r="AD28" s="89" t="n">
        <v>0</v>
      </c>
      <c r="AE28" s="89"/>
      <c r="AF28" s="89"/>
      <c r="AG28" s="89"/>
      <c r="AH28" s="89"/>
      <c r="AI28" s="89"/>
      <c r="AJ28" s="89"/>
      <c r="AK28" s="77" t="n">
        <v>0</v>
      </c>
      <c r="AL28" s="77" t="n">
        <v>1.112016</v>
      </c>
      <c r="AM28" s="89"/>
      <c r="AN28" s="89"/>
      <c r="AO28" s="89"/>
      <c r="AP28" s="89"/>
      <c r="AQ28" s="89"/>
    </row>
    <row r="29" customFormat="false" ht="12.75" hidden="false" customHeight="false" outlineLevel="0" collapsed="false">
      <c r="A29" s="81" t="s">
        <v>139</v>
      </c>
      <c r="B29" s="81"/>
      <c r="C29" s="81"/>
      <c r="D29" s="80" t="s">
        <v>140</v>
      </c>
      <c r="E29" s="87" t="n">
        <v>81.201332</v>
      </c>
      <c r="F29" s="76" t="n">
        <v>70.9308</v>
      </c>
      <c r="G29" s="88" t="n">
        <v>0</v>
      </c>
      <c r="H29" s="77" t="n">
        <v>70.93</v>
      </c>
      <c r="I29" s="75"/>
      <c r="J29" s="89"/>
      <c r="K29" s="77" t="n">
        <v>0</v>
      </c>
      <c r="L29" s="89"/>
      <c r="M29" s="89"/>
      <c r="N29" s="75" t="n">
        <f aca="false">O29+Q29+R29+S29</f>
        <v>1.112016</v>
      </c>
      <c r="O29" s="89"/>
      <c r="P29" s="89"/>
      <c r="Q29" s="89"/>
      <c r="R29" s="89" t="n">
        <v>0</v>
      </c>
      <c r="S29" s="77" t="n">
        <v>1.112016</v>
      </c>
      <c r="T29" s="89"/>
      <c r="U29" s="89"/>
      <c r="V29" s="89"/>
      <c r="W29" s="90"/>
      <c r="X29" s="76" t="n">
        <v>81.201332</v>
      </c>
      <c r="Y29" s="75" t="n">
        <f aca="false">Z29+AA29+AD29</f>
        <v>70.9308</v>
      </c>
      <c r="Z29" s="88" t="n">
        <v>0</v>
      </c>
      <c r="AA29" s="77" t="n">
        <v>70.9308</v>
      </c>
      <c r="AB29" s="89"/>
      <c r="AC29" s="89"/>
      <c r="AD29" s="89" t="n">
        <v>0</v>
      </c>
      <c r="AE29" s="89"/>
      <c r="AF29" s="89"/>
      <c r="AG29" s="89"/>
      <c r="AH29" s="89"/>
      <c r="AI29" s="89"/>
      <c r="AJ29" s="89"/>
      <c r="AK29" s="77" t="n">
        <v>0</v>
      </c>
      <c r="AL29" s="77" t="n">
        <v>1.112016</v>
      </c>
      <c r="AM29" s="89"/>
      <c r="AN29" s="89"/>
      <c r="AO29" s="89"/>
      <c r="AP29" s="89"/>
      <c r="AQ29" s="89"/>
    </row>
    <row r="30" customFormat="false" ht="12.75" hidden="false" customHeight="false" outlineLevel="0" collapsed="false">
      <c r="A30" s="81"/>
      <c r="B30" s="81" t="s">
        <v>105</v>
      </c>
      <c r="C30" s="81"/>
      <c r="D30" s="80" t="s">
        <v>144</v>
      </c>
      <c r="E30" s="87" t="n">
        <v>81.201332</v>
      </c>
      <c r="F30" s="76" t="n">
        <v>70.9308</v>
      </c>
      <c r="G30" s="88" t="n">
        <v>0</v>
      </c>
      <c r="H30" s="77" t="n">
        <v>70.93</v>
      </c>
      <c r="I30" s="75"/>
      <c r="J30" s="89"/>
      <c r="K30" s="77" t="n">
        <v>0</v>
      </c>
      <c r="L30" s="89"/>
      <c r="M30" s="89"/>
      <c r="N30" s="75" t="n">
        <f aca="false">O30+Q30+R30+S30</f>
        <v>1.112016</v>
      </c>
      <c r="O30" s="89"/>
      <c r="P30" s="89"/>
      <c r="Q30" s="89"/>
      <c r="R30" s="89" t="n">
        <v>0</v>
      </c>
      <c r="S30" s="77" t="n">
        <v>1.112016</v>
      </c>
      <c r="T30" s="89"/>
      <c r="U30" s="89"/>
      <c r="V30" s="89"/>
      <c r="W30" s="90"/>
      <c r="X30" s="76" t="n">
        <v>81.201332</v>
      </c>
      <c r="Y30" s="75" t="n">
        <f aca="false">Z30+AA30+AD30</f>
        <v>70.9308</v>
      </c>
      <c r="Z30" s="88" t="n">
        <v>0</v>
      </c>
      <c r="AA30" s="77" t="n">
        <v>70.9308</v>
      </c>
      <c r="AB30" s="89"/>
      <c r="AC30" s="89"/>
      <c r="AD30" s="89" t="n">
        <v>0</v>
      </c>
      <c r="AE30" s="89"/>
      <c r="AF30" s="89"/>
      <c r="AG30" s="89"/>
      <c r="AH30" s="89"/>
      <c r="AI30" s="89"/>
      <c r="AJ30" s="89"/>
      <c r="AK30" s="77" t="n">
        <v>0</v>
      </c>
      <c r="AL30" s="77" t="n">
        <v>1.112016</v>
      </c>
      <c r="AM30" s="89"/>
      <c r="AN30" s="89"/>
      <c r="AO30" s="89"/>
      <c r="AP30" s="89"/>
      <c r="AQ30" s="89"/>
    </row>
    <row r="31" customFormat="false" ht="12.75" hidden="false" customHeight="false" outlineLevel="0" collapsed="false">
      <c r="A31" s="81"/>
      <c r="B31" s="81"/>
      <c r="C31" s="81" t="s">
        <v>153</v>
      </c>
      <c r="D31" s="80" t="s">
        <v>154</v>
      </c>
      <c r="E31" s="87" t="n">
        <v>81.201332</v>
      </c>
      <c r="F31" s="76" t="n">
        <v>70.9308</v>
      </c>
      <c r="G31" s="88" t="n">
        <v>0</v>
      </c>
      <c r="H31" s="77" t="n">
        <v>70.93</v>
      </c>
      <c r="I31" s="75"/>
      <c r="J31" s="89"/>
      <c r="K31" s="77" t="n">
        <v>0</v>
      </c>
      <c r="L31" s="89"/>
      <c r="M31" s="89"/>
      <c r="N31" s="75" t="n">
        <f aca="false">O31+Q31+R31+S31</f>
        <v>1.112016</v>
      </c>
      <c r="O31" s="89"/>
      <c r="P31" s="89"/>
      <c r="Q31" s="89"/>
      <c r="R31" s="89" t="n">
        <v>0</v>
      </c>
      <c r="S31" s="77" t="n">
        <v>1.112016</v>
      </c>
      <c r="T31" s="89"/>
      <c r="U31" s="89"/>
      <c r="V31" s="89"/>
      <c r="W31" s="90"/>
      <c r="X31" s="76" t="n">
        <v>81.201332</v>
      </c>
      <c r="Y31" s="75" t="n">
        <f aca="false">Z31+AA31+AD31</f>
        <v>70.9308</v>
      </c>
      <c r="Z31" s="88" t="n">
        <v>0</v>
      </c>
      <c r="AA31" s="77" t="n">
        <v>70.9308</v>
      </c>
      <c r="AB31" s="89"/>
      <c r="AC31" s="89"/>
      <c r="AD31" s="89" t="n">
        <v>0</v>
      </c>
      <c r="AE31" s="89"/>
      <c r="AF31" s="89"/>
      <c r="AG31" s="89"/>
      <c r="AH31" s="89"/>
      <c r="AI31" s="89"/>
      <c r="AJ31" s="89"/>
      <c r="AK31" s="77" t="n">
        <v>0</v>
      </c>
      <c r="AL31" s="77" t="n">
        <v>1.112016</v>
      </c>
      <c r="AM31" s="89"/>
      <c r="AN31" s="89"/>
      <c r="AO31" s="89"/>
      <c r="AP31" s="89"/>
      <c r="AQ31" s="89"/>
    </row>
    <row r="32" customFormat="false" ht="22.5" hidden="false" customHeight="false" outlineLevel="0" collapsed="false">
      <c r="D32" s="91" t="s">
        <v>156</v>
      </c>
      <c r="E32" s="87" t="n">
        <v>1301.401452</v>
      </c>
      <c r="F32" s="76" t="n">
        <v>971.4888</v>
      </c>
      <c r="G32" s="88" t="n">
        <v>971.4888</v>
      </c>
      <c r="H32" s="77" t="n">
        <v>0</v>
      </c>
      <c r="I32" s="75"/>
      <c r="J32" s="89"/>
      <c r="K32" s="77" t="n">
        <v>0</v>
      </c>
      <c r="L32" s="89"/>
      <c r="M32" s="89"/>
      <c r="N32" s="75" t="n">
        <f aca="false">O32+Q32+R32+S32</f>
        <v>103.268376</v>
      </c>
      <c r="O32" s="89"/>
      <c r="P32" s="89"/>
      <c r="Q32" s="89"/>
      <c r="R32" s="89" t="n">
        <v>88.02</v>
      </c>
      <c r="S32" s="77" t="n">
        <v>15.248376</v>
      </c>
      <c r="T32" s="89"/>
      <c r="U32" s="89"/>
      <c r="V32" s="89"/>
      <c r="W32" s="90"/>
      <c r="X32" s="76" t="n">
        <v>1301.401452</v>
      </c>
      <c r="Y32" s="75" t="n">
        <f aca="false">Z32+AA32+AD32</f>
        <v>971.4888</v>
      </c>
      <c r="Z32" s="88" t="n">
        <v>971.4888</v>
      </c>
      <c r="AA32" s="77" t="n">
        <v>0</v>
      </c>
      <c r="AB32" s="89"/>
      <c r="AC32" s="89"/>
      <c r="AD32" s="89" t="n">
        <v>0</v>
      </c>
      <c r="AE32" s="89"/>
      <c r="AF32" s="89"/>
      <c r="AG32" s="89"/>
      <c r="AH32" s="89"/>
      <c r="AI32" s="89"/>
      <c r="AJ32" s="89"/>
      <c r="AK32" s="77" t="n">
        <v>88.02</v>
      </c>
      <c r="AL32" s="77" t="n">
        <v>15.248376</v>
      </c>
      <c r="AM32" s="89"/>
      <c r="AN32" s="89"/>
      <c r="AO32" s="89"/>
      <c r="AP32" s="89"/>
      <c r="AQ32" s="89"/>
    </row>
    <row r="33" customFormat="false" ht="12.75" hidden="false" customHeight="false" outlineLevel="0" collapsed="false">
      <c r="A33" s="81" t="s">
        <v>139</v>
      </c>
      <c r="B33" s="81"/>
      <c r="C33" s="81"/>
      <c r="D33" s="80" t="s">
        <v>140</v>
      </c>
      <c r="E33" s="87" t="n">
        <v>1301.401452</v>
      </c>
      <c r="F33" s="76" t="n">
        <v>971.4888</v>
      </c>
      <c r="G33" s="88" t="n">
        <v>971.4888</v>
      </c>
      <c r="H33" s="77" t="n">
        <v>0</v>
      </c>
      <c r="I33" s="75"/>
      <c r="J33" s="89"/>
      <c r="K33" s="77" t="n">
        <v>0</v>
      </c>
      <c r="L33" s="89"/>
      <c r="M33" s="89"/>
      <c r="N33" s="75" t="n">
        <f aca="false">O33+Q33+R33+S33</f>
        <v>103.268376</v>
      </c>
      <c r="O33" s="89"/>
      <c r="P33" s="89"/>
      <c r="Q33" s="89"/>
      <c r="R33" s="89" t="n">
        <v>88.02</v>
      </c>
      <c r="S33" s="77" t="n">
        <v>15.248376</v>
      </c>
      <c r="T33" s="89"/>
      <c r="U33" s="89"/>
      <c r="V33" s="89"/>
      <c r="W33" s="90"/>
      <c r="X33" s="76" t="n">
        <v>1301.401452</v>
      </c>
      <c r="Y33" s="75" t="n">
        <f aca="false">Z33+AA33+AD33</f>
        <v>971.4888</v>
      </c>
      <c r="Z33" s="88" t="n">
        <v>971.4888</v>
      </c>
      <c r="AA33" s="77" t="n">
        <v>0</v>
      </c>
      <c r="AB33" s="89"/>
      <c r="AC33" s="89"/>
      <c r="AD33" s="89" t="n">
        <v>0</v>
      </c>
      <c r="AE33" s="89"/>
      <c r="AF33" s="89"/>
      <c r="AG33" s="89"/>
      <c r="AH33" s="89"/>
      <c r="AI33" s="89"/>
      <c r="AJ33" s="89"/>
      <c r="AK33" s="77" t="n">
        <v>88.02</v>
      </c>
      <c r="AL33" s="77" t="n">
        <v>15.248376</v>
      </c>
      <c r="AM33" s="89"/>
      <c r="AN33" s="89"/>
      <c r="AO33" s="89"/>
      <c r="AP33" s="89"/>
      <c r="AQ33" s="89"/>
    </row>
    <row r="34" customFormat="false" ht="12.75" hidden="false" customHeight="false" outlineLevel="0" collapsed="false">
      <c r="A34" s="81"/>
      <c r="B34" s="81" t="s">
        <v>105</v>
      </c>
      <c r="C34" s="81"/>
      <c r="D34" s="80" t="s">
        <v>144</v>
      </c>
      <c r="E34" s="87" t="n">
        <v>1301.401452</v>
      </c>
      <c r="F34" s="76" t="n">
        <v>971.4888</v>
      </c>
      <c r="G34" s="88" t="n">
        <v>971.4888</v>
      </c>
      <c r="H34" s="77" t="n">
        <v>0</v>
      </c>
      <c r="I34" s="75"/>
      <c r="J34" s="89"/>
      <c r="K34" s="77" t="n">
        <v>0</v>
      </c>
      <c r="L34" s="89"/>
      <c r="M34" s="89"/>
      <c r="N34" s="75" t="n">
        <f aca="false">O34+Q34+R34+S34</f>
        <v>103.268376</v>
      </c>
      <c r="O34" s="89"/>
      <c r="P34" s="89"/>
      <c r="Q34" s="89"/>
      <c r="R34" s="89" t="n">
        <v>88.02</v>
      </c>
      <c r="S34" s="77" t="n">
        <v>15.248376</v>
      </c>
      <c r="T34" s="89"/>
      <c r="U34" s="89"/>
      <c r="V34" s="89"/>
      <c r="W34" s="90"/>
      <c r="X34" s="76" t="n">
        <v>1301.401452</v>
      </c>
      <c r="Y34" s="75" t="n">
        <f aca="false">Z34+AA34+AD34</f>
        <v>971.4888</v>
      </c>
      <c r="Z34" s="88" t="n">
        <v>971.4888</v>
      </c>
      <c r="AA34" s="77" t="n">
        <v>0</v>
      </c>
      <c r="AB34" s="89"/>
      <c r="AC34" s="89"/>
      <c r="AD34" s="89" t="n">
        <v>0</v>
      </c>
      <c r="AE34" s="89"/>
      <c r="AF34" s="89"/>
      <c r="AG34" s="89"/>
      <c r="AH34" s="89"/>
      <c r="AI34" s="89"/>
      <c r="AJ34" s="89"/>
      <c r="AK34" s="77" t="n">
        <v>88.02</v>
      </c>
      <c r="AL34" s="77" t="n">
        <v>15.248376</v>
      </c>
      <c r="AM34" s="89"/>
      <c r="AN34" s="89"/>
      <c r="AO34" s="89"/>
      <c r="AP34" s="89"/>
      <c r="AQ34" s="89"/>
    </row>
    <row r="35" customFormat="false" ht="12.75" hidden="false" customHeight="false" outlineLevel="0" collapsed="false">
      <c r="A35" s="81"/>
      <c r="B35" s="81"/>
      <c r="C35" s="81" t="s">
        <v>142</v>
      </c>
      <c r="D35" s="80" t="s">
        <v>143</v>
      </c>
      <c r="E35" s="87" t="n">
        <v>1301.401452</v>
      </c>
      <c r="F35" s="76" t="n">
        <v>971.4888</v>
      </c>
      <c r="G35" s="88" t="n">
        <v>971.4888</v>
      </c>
      <c r="H35" s="77" t="n">
        <v>0</v>
      </c>
      <c r="I35" s="75"/>
      <c r="J35" s="89"/>
      <c r="K35" s="77" t="n">
        <v>0</v>
      </c>
      <c r="L35" s="89"/>
      <c r="M35" s="89"/>
      <c r="N35" s="75" t="n">
        <f aca="false">O35+Q35+R35+S35</f>
        <v>103.268376</v>
      </c>
      <c r="O35" s="89"/>
      <c r="P35" s="89"/>
      <c r="Q35" s="89"/>
      <c r="R35" s="89" t="n">
        <v>88.02</v>
      </c>
      <c r="S35" s="77" t="n">
        <v>15.248376</v>
      </c>
      <c r="T35" s="89"/>
      <c r="U35" s="89"/>
      <c r="V35" s="89"/>
      <c r="W35" s="90"/>
      <c r="X35" s="76" t="n">
        <v>1301.401452</v>
      </c>
      <c r="Y35" s="75" t="n">
        <f aca="false">Z35+AA35+AD35</f>
        <v>971.4888</v>
      </c>
      <c r="Z35" s="88" t="n">
        <v>971.4888</v>
      </c>
      <c r="AA35" s="77" t="n">
        <v>0</v>
      </c>
      <c r="AB35" s="89"/>
      <c r="AC35" s="89"/>
      <c r="AD35" s="89" t="n">
        <v>0</v>
      </c>
      <c r="AE35" s="89"/>
      <c r="AF35" s="89"/>
      <c r="AG35" s="89"/>
      <c r="AH35" s="89"/>
      <c r="AI35" s="89"/>
      <c r="AJ35" s="89"/>
      <c r="AK35" s="77" t="n">
        <v>88.02</v>
      </c>
      <c r="AL35" s="77" t="n">
        <v>15.248376</v>
      </c>
      <c r="AM35" s="89"/>
      <c r="AN35" s="89"/>
      <c r="AO35" s="89"/>
      <c r="AP35" s="89"/>
      <c r="AQ35" s="89"/>
    </row>
    <row r="36" customFormat="false" ht="22.5" hidden="false" customHeight="false" outlineLevel="0" collapsed="false">
      <c r="D36" s="80" t="s">
        <v>157</v>
      </c>
      <c r="E36" s="87" t="n">
        <v>97.88346</v>
      </c>
      <c r="F36" s="76" t="n">
        <v>72.324</v>
      </c>
      <c r="G36" s="88" t="n">
        <v>72.324</v>
      </c>
      <c r="H36" s="77" t="n">
        <v>0</v>
      </c>
      <c r="I36" s="75"/>
      <c r="J36" s="89"/>
      <c r="K36" s="77" t="n">
        <v>0</v>
      </c>
      <c r="L36" s="89"/>
      <c r="M36" s="89"/>
      <c r="N36" s="75" t="n">
        <f aca="false">O36+Q36+R36+S36</f>
        <v>8.14728</v>
      </c>
      <c r="O36" s="89"/>
      <c r="P36" s="89"/>
      <c r="Q36" s="89"/>
      <c r="R36" s="89" t="n">
        <v>7.02</v>
      </c>
      <c r="S36" s="77" t="n">
        <v>1.12728</v>
      </c>
      <c r="T36" s="89"/>
      <c r="U36" s="89"/>
      <c r="V36" s="89"/>
      <c r="W36" s="90"/>
      <c r="X36" s="76" t="n">
        <v>97.88346</v>
      </c>
      <c r="Y36" s="75" t="n">
        <f aca="false">Z36+AA36+AD36</f>
        <v>72.324</v>
      </c>
      <c r="Z36" s="88" t="n">
        <v>72.324</v>
      </c>
      <c r="AA36" s="77" t="n">
        <v>0</v>
      </c>
      <c r="AB36" s="89"/>
      <c r="AC36" s="89"/>
      <c r="AD36" s="89" t="n">
        <v>0</v>
      </c>
      <c r="AE36" s="89"/>
      <c r="AF36" s="89"/>
      <c r="AG36" s="89"/>
      <c r="AH36" s="89"/>
      <c r="AI36" s="89"/>
      <c r="AJ36" s="89"/>
      <c r="AK36" s="77" t="n">
        <v>7.02</v>
      </c>
      <c r="AL36" s="77" t="n">
        <v>1.12728</v>
      </c>
      <c r="AM36" s="89"/>
      <c r="AN36" s="89"/>
      <c r="AO36" s="89"/>
      <c r="AP36" s="89"/>
      <c r="AQ36" s="89"/>
    </row>
    <row r="37" customFormat="false" ht="12.75" hidden="false" customHeight="false" outlineLevel="0" collapsed="false">
      <c r="A37" s="81" t="s">
        <v>139</v>
      </c>
      <c r="B37" s="81"/>
      <c r="C37" s="81"/>
      <c r="D37" s="80" t="s">
        <v>140</v>
      </c>
      <c r="E37" s="87" t="n">
        <v>97.88346</v>
      </c>
      <c r="F37" s="76" t="n">
        <v>72.324</v>
      </c>
      <c r="G37" s="88" t="n">
        <v>72.324</v>
      </c>
      <c r="H37" s="77" t="n">
        <v>0</v>
      </c>
      <c r="I37" s="75"/>
      <c r="J37" s="89"/>
      <c r="K37" s="77" t="n">
        <v>0</v>
      </c>
      <c r="L37" s="89"/>
      <c r="M37" s="89"/>
      <c r="N37" s="75" t="n">
        <f aca="false">O37+Q37+R37+S37</f>
        <v>8.14728</v>
      </c>
      <c r="O37" s="89"/>
      <c r="P37" s="89"/>
      <c r="Q37" s="89"/>
      <c r="R37" s="89" t="n">
        <v>7.02</v>
      </c>
      <c r="S37" s="77" t="n">
        <v>1.12728</v>
      </c>
      <c r="T37" s="89"/>
      <c r="U37" s="89"/>
      <c r="V37" s="89"/>
      <c r="W37" s="90"/>
      <c r="X37" s="76" t="n">
        <v>97.88346</v>
      </c>
      <c r="Y37" s="75" t="n">
        <f aca="false">Z37+AA37+AD37</f>
        <v>72.324</v>
      </c>
      <c r="Z37" s="88" t="n">
        <v>72.324</v>
      </c>
      <c r="AA37" s="77" t="n">
        <v>0</v>
      </c>
      <c r="AB37" s="89"/>
      <c r="AC37" s="89"/>
      <c r="AD37" s="89" t="n">
        <v>0</v>
      </c>
      <c r="AE37" s="89"/>
      <c r="AF37" s="89"/>
      <c r="AG37" s="89"/>
      <c r="AH37" s="89"/>
      <c r="AI37" s="89"/>
      <c r="AJ37" s="89"/>
      <c r="AK37" s="77" t="n">
        <v>7.02</v>
      </c>
      <c r="AL37" s="77" t="n">
        <v>1.12728</v>
      </c>
      <c r="AM37" s="89"/>
      <c r="AN37" s="89"/>
      <c r="AO37" s="89"/>
      <c r="AP37" s="89"/>
      <c r="AQ37" s="89"/>
    </row>
    <row r="38" customFormat="false" ht="12.75" hidden="false" customHeight="false" outlineLevel="0" collapsed="false">
      <c r="A38" s="81"/>
      <c r="B38" s="81" t="s">
        <v>105</v>
      </c>
      <c r="C38" s="81"/>
      <c r="D38" s="80" t="s">
        <v>144</v>
      </c>
      <c r="E38" s="87" t="n">
        <v>97.88346</v>
      </c>
      <c r="F38" s="76" t="n">
        <v>72.324</v>
      </c>
      <c r="G38" s="88" t="n">
        <v>72.324</v>
      </c>
      <c r="H38" s="77" t="n">
        <v>0</v>
      </c>
      <c r="I38" s="75"/>
      <c r="J38" s="89"/>
      <c r="K38" s="77" t="n">
        <v>0</v>
      </c>
      <c r="L38" s="89"/>
      <c r="M38" s="89"/>
      <c r="N38" s="75" t="n">
        <f aca="false">O38+Q38+R38+S38</f>
        <v>8.14728</v>
      </c>
      <c r="O38" s="89"/>
      <c r="P38" s="89"/>
      <c r="Q38" s="89"/>
      <c r="R38" s="89" t="n">
        <v>7.02</v>
      </c>
      <c r="S38" s="77" t="n">
        <v>1.12728</v>
      </c>
      <c r="T38" s="89"/>
      <c r="U38" s="89"/>
      <c r="V38" s="89"/>
      <c r="W38" s="90"/>
      <c r="X38" s="76" t="n">
        <v>97.88346</v>
      </c>
      <c r="Y38" s="75" t="n">
        <f aca="false">Z38+AA38+AD38</f>
        <v>72.324</v>
      </c>
      <c r="Z38" s="88" t="n">
        <v>72.324</v>
      </c>
      <c r="AA38" s="77" t="n">
        <v>0</v>
      </c>
      <c r="AB38" s="89"/>
      <c r="AC38" s="89"/>
      <c r="AD38" s="89" t="n">
        <v>0</v>
      </c>
      <c r="AE38" s="89"/>
      <c r="AF38" s="89"/>
      <c r="AG38" s="89"/>
      <c r="AH38" s="89"/>
      <c r="AI38" s="89"/>
      <c r="AJ38" s="89"/>
      <c r="AK38" s="77" t="n">
        <v>7.02</v>
      </c>
      <c r="AL38" s="77" t="n">
        <v>1.12728</v>
      </c>
      <c r="AM38" s="89"/>
      <c r="AN38" s="89"/>
      <c r="AO38" s="89"/>
      <c r="AP38" s="89"/>
      <c r="AQ38" s="89"/>
    </row>
    <row r="39" customFormat="false" ht="12.75" hidden="false" customHeight="false" outlineLevel="0" collapsed="false">
      <c r="A39" s="81"/>
      <c r="B39" s="81"/>
      <c r="C39" s="81" t="s">
        <v>142</v>
      </c>
      <c r="D39" s="80" t="s">
        <v>143</v>
      </c>
      <c r="E39" s="87" t="n">
        <v>97.88346</v>
      </c>
      <c r="F39" s="76" t="n">
        <v>72.324</v>
      </c>
      <c r="G39" s="88" t="n">
        <v>72.324</v>
      </c>
      <c r="H39" s="77" t="n">
        <v>0</v>
      </c>
      <c r="I39" s="75"/>
      <c r="J39" s="89"/>
      <c r="K39" s="77" t="n">
        <v>0</v>
      </c>
      <c r="L39" s="89"/>
      <c r="M39" s="89"/>
      <c r="N39" s="75" t="n">
        <f aca="false">O39+Q39+R39+S39</f>
        <v>8.14728</v>
      </c>
      <c r="O39" s="89"/>
      <c r="P39" s="89"/>
      <c r="Q39" s="89"/>
      <c r="R39" s="89" t="n">
        <v>7.02</v>
      </c>
      <c r="S39" s="77" t="n">
        <v>1.12728</v>
      </c>
      <c r="T39" s="89"/>
      <c r="U39" s="89"/>
      <c r="V39" s="89"/>
      <c r="W39" s="90"/>
      <c r="X39" s="76" t="n">
        <v>97.88346</v>
      </c>
      <c r="Y39" s="75" t="n">
        <f aca="false">Z39+AA39+AD39</f>
        <v>72.324</v>
      </c>
      <c r="Z39" s="88" t="n">
        <v>72.324</v>
      </c>
      <c r="AA39" s="77" t="n">
        <v>0</v>
      </c>
      <c r="AB39" s="89"/>
      <c r="AC39" s="89"/>
      <c r="AD39" s="89" t="n">
        <v>0</v>
      </c>
      <c r="AE39" s="89"/>
      <c r="AF39" s="89"/>
      <c r="AG39" s="89"/>
      <c r="AH39" s="89"/>
      <c r="AI39" s="89"/>
      <c r="AJ39" s="89"/>
      <c r="AK39" s="77" t="n">
        <v>7.02</v>
      </c>
      <c r="AL39" s="77" t="n">
        <v>1.12728</v>
      </c>
      <c r="AM39" s="89"/>
      <c r="AN39" s="89"/>
      <c r="AO39" s="89"/>
      <c r="AP39" s="89"/>
      <c r="AQ39" s="89"/>
    </row>
    <row r="40" customFormat="false" ht="12.75" hidden="false" customHeight="false" outlineLevel="0" collapsed="false">
      <c r="D40" s="91" t="s">
        <v>158</v>
      </c>
      <c r="E40" s="87" t="n">
        <v>397.920124</v>
      </c>
      <c r="F40" s="76" t="n">
        <v>296.5656</v>
      </c>
      <c r="G40" s="88" t="n">
        <v>296.5656</v>
      </c>
      <c r="H40" s="77" t="n">
        <v>0</v>
      </c>
      <c r="I40" s="75"/>
      <c r="J40" s="89"/>
      <c r="K40" s="77" t="n">
        <v>0</v>
      </c>
      <c r="L40" s="89"/>
      <c r="M40" s="89"/>
      <c r="N40" s="75" t="n">
        <f aca="false">O40+Q40+R40+S40</f>
        <v>34.019112</v>
      </c>
      <c r="O40" s="89"/>
      <c r="P40" s="89"/>
      <c r="Q40" s="89"/>
      <c r="R40" s="89" t="n">
        <v>29.34</v>
      </c>
      <c r="S40" s="77" t="n">
        <v>4.679112</v>
      </c>
      <c r="T40" s="89"/>
      <c r="U40" s="89"/>
      <c r="V40" s="89"/>
      <c r="W40" s="90"/>
      <c r="X40" s="76" t="n">
        <v>397.920124</v>
      </c>
      <c r="Y40" s="75" t="n">
        <f aca="false">Z40+AA40+AD40</f>
        <v>296.5656</v>
      </c>
      <c r="Z40" s="88" t="n">
        <v>296.5656</v>
      </c>
      <c r="AA40" s="77" t="n">
        <v>0</v>
      </c>
      <c r="AB40" s="89"/>
      <c r="AC40" s="89"/>
      <c r="AD40" s="89" t="n">
        <v>0</v>
      </c>
      <c r="AE40" s="89"/>
      <c r="AF40" s="89"/>
      <c r="AG40" s="89"/>
      <c r="AH40" s="89"/>
      <c r="AI40" s="89"/>
      <c r="AJ40" s="89"/>
      <c r="AK40" s="77" t="n">
        <v>29.34</v>
      </c>
      <c r="AL40" s="77" t="n">
        <v>4.679112</v>
      </c>
      <c r="AM40" s="89"/>
      <c r="AN40" s="89"/>
      <c r="AO40" s="89"/>
      <c r="AP40" s="89"/>
      <c r="AQ40" s="89"/>
    </row>
    <row r="41" customFormat="false" ht="12.75" hidden="false" customHeight="false" outlineLevel="0" collapsed="false">
      <c r="A41" s="81" t="s">
        <v>139</v>
      </c>
      <c r="B41" s="81"/>
      <c r="C41" s="81"/>
      <c r="D41" s="80" t="s">
        <v>140</v>
      </c>
      <c r="E41" s="87" t="n">
        <v>397.920124</v>
      </c>
      <c r="F41" s="76" t="n">
        <v>296.5656</v>
      </c>
      <c r="G41" s="88" t="n">
        <v>296.5656</v>
      </c>
      <c r="H41" s="77" t="n">
        <v>0</v>
      </c>
      <c r="I41" s="75"/>
      <c r="J41" s="89"/>
      <c r="K41" s="77" t="n">
        <v>0</v>
      </c>
      <c r="L41" s="89"/>
      <c r="M41" s="89"/>
      <c r="N41" s="75" t="n">
        <f aca="false">O41+Q41+R41+S41</f>
        <v>34.019112</v>
      </c>
      <c r="O41" s="89"/>
      <c r="P41" s="89"/>
      <c r="Q41" s="89"/>
      <c r="R41" s="89" t="n">
        <v>29.34</v>
      </c>
      <c r="S41" s="77" t="n">
        <v>4.679112</v>
      </c>
      <c r="T41" s="89"/>
      <c r="U41" s="89"/>
      <c r="V41" s="89"/>
      <c r="W41" s="90"/>
      <c r="X41" s="76" t="n">
        <v>397.920124</v>
      </c>
      <c r="Y41" s="75" t="n">
        <f aca="false">Z41+AA41+AD41</f>
        <v>296.5656</v>
      </c>
      <c r="Z41" s="88" t="n">
        <v>296.5656</v>
      </c>
      <c r="AA41" s="77" t="n">
        <v>0</v>
      </c>
      <c r="AB41" s="89"/>
      <c r="AC41" s="89"/>
      <c r="AD41" s="89" t="n">
        <v>0</v>
      </c>
      <c r="AE41" s="89"/>
      <c r="AF41" s="89"/>
      <c r="AG41" s="89"/>
      <c r="AH41" s="89"/>
      <c r="AI41" s="89"/>
      <c r="AJ41" s="89"/>
      <c r="AK41" s="77" t="n">
        <v>29.34</v>
      </c>
      <c r="AL41" s="77" t="n">
        <v>4.679112</v>
      </c>
      <c r="AM41" s="89"/>
      <c r="AN41" s="89"/>
      <c r="AO41" s="89"/>
      <c r="AP41" s="89"/>
      <c r="AQ41" s="89"/>
    </row>
    <row r="42" customFormat="false" ht="12.75" hidden="false" customHeight="false" outlineLevel="0" collapsed="false">
      <c r="A42" s="81"/>
      <c r="B42" s="81" t="s">
        <v>105</v>
      </c>
      <c r="C42" s="81"/>
      <c r="D42" s="80" t="s">
        <v>144</v>
      </c>
      <c r="E42" s="87" t="n">
        <v>397.920124</v>
      </c>
      <c r="F42" s="76" t="n">
        <v>296.5656</v>
      </c>
      <c r="G42" s="88" t="n">
        <v>296.5656</v>
      </c>
      <c r="H42" s="77" t="n">
        <v>0</v>
      </c>
      <c r="I42" s="75"/>
      <c r="J42" s="89"/>
      <c r="K42" s="77" t="n">
        <v>0</v>
      </c>
      <c r="L42" s="89"/>
      <c r="M42" s="89"/>
      <c r="N42" s="75" t="n">
        <f aca="false">O42+Q42+R42+S42</f>
        <v>34.019112</v>
      </c>
      <c r="O42" s="89"/>
      <c r="P42" s="89"/>
      <c r="Q42" s="89"/>
      <c r="R42" s="89" t="n">
        <v>29.34</v>
      </c>
      <c r="S42" s="77" t="n">
        <v>4.679112</v>
      </c>
      <c r="T42" s="89"/>
      <c r="U42" s="89"/>
      <c r="V42" s="89"/>
      <c r="W42" s="90"/>
      <c r="X42" s="76" t="n">
        <v>397.920124</v>
      </c>
      <c r="Y42" s="75" t="n">
        <f aca="false">Z42+AA42+AD42</f>
        <v>296.5656</v>
      </c>
      <c r="Z42" s="88" t="n">
        <v>296.5656</v>
      </c>
      <c r="AA42" s="77" t="n">
        <v>0</v>
      </c>
      <c r="AB42" s="89"/>
      <c r="AC42" s="89"/>
      <c r="AD42" s="89" t="n">
        <v>0</v>
      </c>
      <c r="AE42" s="89"/>
      <c r="AF42" s="89"/>
      <c r="AG42" s="89"/>
      <c r="AH42" s="89"/>
      <c r="AI42" s="89"/>
      <c r="AJ42" s="89"/>
      <c r="AK42" s="77" t="n">
        <v>29.34</v>
      </c>
      <c r="AL42" s="77" t="n">
        <v>4.679112</v>
      </c>
      <c r="AM42" s="89"/>
      <c r="AN42" s="89"/>
      <c r="AO42" s="89"/>
      <c r="AP42" s="89"/>
      <c r="AQ42" s="89"/>
    </row>
    <row r="43" customFormat="false" ht="12.75" hidden="false" customHeight="false" outlineLevel="0" collapsed="false">
      <c r="A43" s="81"/>
      <c r="B43" s="81"/>
      <c r="C43" s="81" t="s">
        <v>142</v>
      </c>
      <c r="D43" s="80" t="s">
        <v>143</v>
      </c>
      <c r="E43" s="87" t="n">
        <v>397.920124</v>
      </c>
      <c r="F43" s="76" t="n">
        <v>296.5656</v>
      </c>
      <c r="G43" s="88" t="n">
        <v>296.5656</v>
      </c>
      <c r="H43" s="77" t="n">
        <v>0</v>
      </c>
      <c r="I43" s="75"/>
      <c r="J43" s="89"/>
      <c r="K43" s="77" t="n">
        <v>0</v>
      </c>
      <c r="L43" s="89"/>
      <c r="M43" s="89"/>
      <c r="N43" s="75" t="n">
        <f aca="false">O43+Q43+R43+S43</f>
        <v>34.019112</v>
      </c>
      <c r="O43" s="89"/>
      <c r="P43" s="89"/>
      <c r="Q43" s="89"/>
      <c r="R43" s="89" t="n">
        <v>29.34</v>
      </c>
      <c r="S43" s="77" t="n">
        <v>4.679112</v>
      </c>
      <c r="T43" s="89"/>
      <c r="U43" s="89"/>
      <c r="V43" s="89"/>
      <c r="W43" s="90"/>
      <c r="X43" s="76" t="n">
        <v>397.920124</v>
      </c>
      <c r="Y43" s="75" t="n">
        <f aca="false">Z43+AA43+AD43</f>
        <v>296.5656</v>
      </c>
      <c r="Z43" s="88" t="n">
        <v>296.5656</v>
      </c>
      <c r="AA43" s="77" t="n">
        <v>0</v>
      </c>
      <c r="AB43" s="89"/>
      <c r="AC43" s="89"/>
      <c r="AD43" s="89" t="n">
        <v>0</v>
      </c>
      <c r="AE43" s="89"/>
      <c r="AF43" s="89"/>
      <c r="AG43" s="89"/>
      <c r="AH43" s="89"/>
      <c r="AI43" s="89"/>
      <c r="AJ43" s="89"/>
      <c r="AK43" s="77" t="n">
        <v>29.34</v>
      </c>
      <c r="AL43" s="77" t="n">
        <v>4.679112</v>
      </c>
      <c r="AM43" s="89"/>
      <c r="AN43" s="89"/>
      <c r="AO43" s="89"/>
      <c r="AP43" s="89"/>
      <c r="AQ43" s="89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2" width="8.14"/>
    <col collapsed="false" customWidth="true" hidden="false" outlineLevel="0" max="3" min="3" style="93" width="36.99"/>
    <col collapsed="false" customWidth="true" hidden="false" outlineLevel="0" max="7" min="4" style="94" width="15.13"/>
    <col collapsed="false" customWidth="true" hidden="false" outlineLevel="0" max="10" min="8" style="94" width="12.14"/>
    <col collapsed="false" customWidth="true" hidden="false" outlineLevel="0" max="11" min="11" style="94" width="12.99"/>
    <col collapsed="false" customWidth="true" hidden="false" outlineLevel="0" max="12" min="12" style="94" width="19.28"/>
    <col collapsed="false" customWidth="true" hidden="false" outlineLevel="0" max="13" min="13" style="94" width="10.28"/>
    <col collapsed="false" customWidth="true" hidden="false" outlineLevel="0" max="14" min="14" style="94" width="15.28"/>
    <col collapsed="false" customWidth="true" hidden="false" outlineLevel="0" max="15" min="15" style="94" width="16.13"/>
    <col collapsed="false" customWidth="false" hidden="false" outlineLevel="0" max="16" min="16" style="94" width="9.14"/>
    <col collapsed="false" customWidth="true" hidden="false" outlineLevel="0" max="18" min="17" style="94" width="10.28"/>
    <col collapsed="false" customWidth="true" hidden="false" outlineLevel="0" max="19" min="19" style="94" width="11.42"/>
    <col collapsed="false" customWidth="false" hidden="false" outlineLevel="0" max="257" min="20" style="94" width="9.14"/>
  </cols>
  <sheetData>
    <row r="1" s="97" customFormat="true" ht="12" hidden="false" customHeight="false" outlineLevel="0" collapsed="false">
      <c r="A1" s="95"/>
      <c r="B1" s="95"/>
      <c r="C1" s="96"/>
      <c r="S1" s="98"/>
    </row>
    <row r="2" customFormat="false" ht="27" hidden="false" customHeight="true" outlineLevel="0" collapsed="false">
      <c r="A2" s="99" t="s">
        <v>15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s="97" customFormat="true" ht="12" hidden="false" customHeight="true" outlineLevel="0" collapsed="false">
      <c r="A3" s="100" t="s">
        <v>3</v>
      </c>
      <c r="B3" s="100"/>
      <c r="C3" s="100"/>
      <c r="S3" s="101" t="s">
        <v>43</v>
      </c>
    </row>
    <row r="4" s="105" customFormat="true" ht="42.75" hidden="false" customHeight="true" outlineLevel="0" collapsed="false">
      <c r="A4" s="102" t="s">
        <v>160</v>
      </c>
      <c r="B4" s="102"/>
      <c r="C4" s="103" t="s">
        <v>161</v>
      </c>
      <c r="D4" s="104" t="s">
        <v>162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105" customFormat="true" ht="14.25" hidden="false" customHeight="false" outlineLevel="0" collapsed="false">
      <c r="A5" s="102"/>
      <c r="B5" s="102"/>
      <c r="C5" s="103"/>
      <c r="D5" s="104" t="s">
        <v>163</v>
      </c>
      <c r="E5" s="104" t="s">
        <v>164</v>
      </c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6" t="s">
        <v>165</v>
      </c>
      <c r="Q5" s="106"/>
      <c r="R5" s="106"/>
      <c r="S5" s="106"/>
    </row>
    <row r="6" s="105" customFormat="true" ht="14.25" hidden="false" customHeight="true" outlineLevel="0" collapsed="false">
      <c r="A6" s="102" t="s">
        <v>78</v>
      </c>
      <c r="B6" s="102" t="s">
        <v>79</v>
      </c>
      <c r="C6" s="103"/>
      <c r="D6" s="104"/>
      <c r="E6" s="107" t="s">
        <v>70</v>
      </c>
      <c r="F6" s="107" t="s">
        <v>166</v>
      </c>
      <c r="G6" s="107"/>
      <c r="H6" s="107"/>
      <c r="I6" s="107"/>
      <c r="J6" s="107"/>
      <c r="K6" s="107"/>
      <c r="L6" s="107"/>
      <c r="M6" s="107"/>
      <c r="N6" s="107" t="s">
        <v>167</v>
      </c>
      <c r="O6" s="107" t="s">
        <v>168</v>
      </c>
      <c r="P6" s="106"/>
      <c r="Q6" s="106"/>
      <c r="R6" s="106"/>
      <c r="S6" s="106"/>
    </row>
    <row r="7" s="105" customFormat="true" ht="46.5" hidden="false" customHeight="true" outlineLevel="0" collapsed="false">
      <c r="A7" s="102"/>
      <c r="B7" s="102"/>
      <c r="C7" s="103"/>
      <c r="D7" s="104"/>
      <c r="E7" s="107"/>
      <c r="F7" s="107" t="s">
        <v>76</v>
      </c>
      <c r="G7" s="107" t="s">
        <v>169</v>
      </c>
      <c r="H7" s="107" t="s">
        <v>170</v>
      </c>
      <c r="I7" s="107" t="s">
        <v>171</v>
      </c>
      <c r="J7" s="107" t="s">
        <v>172</v>
      </c>
      <c r="K7" s="107" t="s">
        <v>173</v>
      </c>
      <c r="L7" s="107" t="s">
        <v>174</v>
      </c>
      <c r="M7" s="107" t="s">
        <v>175</v>
      </c>
      <c r="N7" s="107"/>
      <c r="O7" s="107"/>
      <c r="P7" s="107" t="s">
        <v>76</v>
      </c>
      <c r="Q7" s="107" t="s">
        <v>176</v>
      </c>
      <c r="R7" s="107" t="s">
        <v>177</v>
      </c>
      <c r="S7" s="107" t="s">
        <v>178</v>
      </c>
    </row>
    <row r="8" s="105" customFormat="true" ht="14.25" hidden="false" customHeight="false" outlineLevel="0" collapsed="false">
      <c r="A8" s="108" t="n">
        <v>1</v>
      </c>
      <c r="B8" s="108" t="n">
        <v>2</v>
      </c>
      <c r="C8" s="109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9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9" t="n">
        <v>13</v>
      </c>
      <c r="N8" s="108" t="n">
        <v>14</v>
      </c>
      <c r="O8" s="108" t="n">
        <v>15</v>
      </c>
      <c r="P8" s="108" t="n">
        <v>16</v>
      </c>
      <c r="Q8" s="108" t="n">
        <v>17</v>
      </c>
      <c r="R8" s="109" t="n">
        <v>18</v>
      </c>
      <c r="S8" s="108" t="n">
        <v>19</v>
      </c>
    </row>
    <row r="9" s="105" customFormat="true" ht="14.25" hidden="false" customHeight="true" outlineLevel="0" collapsed="false">
      <c r="A9" s="110" t="s">
        <v>3</v>
      </c>
      <c r="B9" s="110"/>
      <c r="C9" s="110"/>
      <c r="D9" s="108" t="n">
        <v>4016.89</v>
      </c>
      <c r="E9" s="108" t="n">
        <v>4016.89</v>
      </c>
      <c r="F9" s="108" t="n">
        <v>4016.89</v>
      </c>
      <c r="G9" s="108" t="n">
        <v>4016.89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customFormat="false" ht="14.25" hidden="false" customHeight="false" outlineLevel="0" collapsed="false">
      <c r="A10" s="111" t="n">
        <v>301</v>
      </c>
      <c r="B10" s="112"/>
      <c r="C10" s="113" t="s">
        <v>179</v>
      </c>
      <c r="D10" s="114" t="n">
        <v>2886.28</v>
      </c>
      <c r="E10" s="114" t="n">
        <v>2886.28</v>
      </c>
      <c r="F10" s="114" t="n">
        <v>2886.28</v>
      </c>
      <c r="G10" s="114" t="n">
        <v>2886.28</v>
      </c>
      <c r="H10" s="115"/>
      <c r="I10" s="115"/>
      <c r="J10" s="115"/>
      <c r="K10" s="115"/>
      <c r="L10" s="116"/>
      <c r="M10" s="116"/>
      <c r="N10" s="116"/>
      <c r="O10" s="116"/>
      <c r="P10" s="116"/>
      <c r="Q10" s="116"/>
      <c r="R10" s="116"/>
      <c r="S10" s="116"/>
    </row>
    <row r="11" customFormat="false" ht="14.25" hidden="false" customHeight="false" outlineLevel="0" collapsed="false">
      <c r="A11" s="117"/>
      <c r="B11" s="112" t="s">
        <v>180</v>
      </c>
      <c r="C11" s="118" t="s">
        <v>181</v>
      </c>
      <c r="D11" s="114" t="n">
        <v>1023.7</v>
      </c>
      <c r="E11" s="114" t="n">
        <v>1023.7</v>
      </c>
      <c r="F11" s="114" t="n">
        <v>1023.7</v>
      </c>
      <c r="G11" s="114" t="n">
        <v>1023.7</v>
      </c>
      <c r="H11" s="115"/>
      <c r="I11" s="115"/>
      <c r="J11" s="115"/>
      <c r="K11" s="115"/>
      <c r="L11" s="116"/>
      <c r="M11" s="116"/>
      <c r="N11" s="116"/>
      <c r="O11" s="116"/>
      <c r="P11" s="116"/>
      <c r="Q11" s="116"/>
      <c r="R11" s="116"/>
      <c r="S11" s="116"/>
    </row>
    <row r="12" customFormat="false" ht="14.25" hidden="false" customHeight="false" outlineLevel="0" collapsed="false">
      <c r="A12" s="117"/>
      <c r="B12" s="112" t="s">
        <v>182</v>
      </c>
      <c r="C12" s="118" t="s">
        <v>183</v>
      </c>
      <c r="D12" s="114" t="n">
        <v>1503.22</v>
      </c>
      <c r="E12" s="114" t="n">
        <v>1503.22</v>
      </c>
      <c r="F12" s="114" t="n">
        <v>1503.22</v>
      </c>
      <c r="G12" s="114" t="n">
        <v>1503.22</v>
      </c>
      <c r="H12" s="115"/>
      <c r="I12" s="115"/>
      <c r="J12" s="115"/>
      <c r="K12" s="115"/>
      <c r="L12" s="116"/>
      <c r="M12" s="116"/>
      <c r="N12" s="116"/>
      <c r="O12" s="116"/>
      <c r="P12" s="116"/>
      <c r="Q12" s="116"/>
      <c r="R12" s="116"/>
      <c r="S12" s="116"/>
    </row>
    <row r="13" customFormat="false" ht="14.25" hidden="false" customHeight="false" outlineLevel="0" collapsed="false">
      <c r="A13" s="117"/>
      <c r="B13" s="112" t="s">
        <v>184</v>
      </c>
      <c r="C13" s="118" t="s">
        <v>185</v>
      </c>
      <c r="D13" s="114" t="n">
        <v>307.23</v>
      </c>
      <c r="E13" s="114" t="n">
        <v>307.23</v>
      </c>
      <c r="F13" s="114" t="n">
        <v>307.23</v>
      </c>
      <c r="G13" s="114" t="n">
        <v>307.23</v>
      </c>
      <c r="H13" s="115"/>
      <c r="I13" s="115"/>
      <c r="J13" s="115"/>
      <c r="K13" s="115"/>
      <c r="L13" s="116"/>
      <c r="M13" s="116"/>
      <c r="N13" s="116"/>
      <c r="O13" s="116"/>
      <c r="P13" s="116"/>
      <c r="Q13" s="116"/>
      <c r="R13" s="116"/>
      <c r="S13" s="116"/>
    </row>
    <row r="14" customFormat="false" ht="14.25" hidden="false" customHeight="false" outlineLevel="0" collapsed="false">
      <c r="A14" s="117"/>
      <c r="B14" s="112" t="s">
        <v>186</v>
      </c>
      <c r="C14" s="118" t="s">
        <v>187</v>
      </c>
      <c r="D14" s="114" t="n">
        <v>0</v>
      </c>
      <c r="E14" s="114" t="n">
        <v>0</v>
      </c>
      <c r="F14" s="114" t="n">
        <v>0</v>
      </c>
      <c r="G14" s="114" t="n">
        <v>0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customFormat="false" ht="14.25" hidden="false" customHeight="false" outlineLevel="0" collapsed="false">
      <c r="A15" s="117"/>
      <c r="B15" s="112" t="s">
        <v>188</v>
      </c>
      <c r="C15" s="118" t="s">
        <v>189</v>
      </c>
      <c r="D15" s="114" t="n">
        <v>32.61</v>
      </c>
      <c r="E15" s="114" t="n">
        <v>32.61</v>
      </c>
      <c r="F15" s="114" t="n">
        <v>32.61</v>
      </c>
      <c r="G15" s="114" t="n">
        <v>32.61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14.25" hidden="false" customHeight="false" outlineLevel="0" collapsed="false">
      <c r="A16" s="117"/>
      <c r="B16" s="112" t="s">
        <v>190</v>
      </c>
      <c r="C16" s="118" t="s">
        <v>191</v>
      </c>
      <c r="D16" s="114" t="n">
        <v>0</v>
      </c>
      <c r="E16" s="114" t="n">
        <v>0</v>
      </c>
      <c r="F16" s="114" t="n">
        <v>0</v>
      </c>
      <c r="G16" s="114" t="n">
        <v>0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4.25" hidden="false" customHeight="false" outlineLevel="0" collapsed="false">
      <c r="A17" s="117"/>
      <c r="B17" s="112" t="s">
        <v>192</v>
      </c>
      <c r="C17" s="118" t="s">
        <v>1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customFormat="false" ht="14.25" hidden="false" customHeight="false" outlineLevel="0" collapsed="false">
      <c r="A18" s="117"/>
      <c r="B18" s="112" t="s">
        <v>194</v>
      </c>
      <c r="C18" s="118" t="s">
        <v>195</v>
      </c>
      <c r="D18" s="114" t="n">
        <v>0</v>
      </c>
      <c r="E18" s="114" t="n">
        <v>0</v>
      </c>
      <c r="F18" s="114" t="n">
        <v>0</v>
      </c>
      <c r="G18" s="114" t="n">
        <v>0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customFormat="false" ht="14.25" hidden="false" customHeight="false" outlineLevel="0" collapsed="false">
      <c r="A19" s="117"/>
      <c r="B19" s="112" t="s">
        <v>196</v>
      </c>
      <c r="C19" s="118" t="s">
        <v>197</v>
      </c>
      <c r="D19" s="114" t="n">
        <v>0</v>
      </c>
      <c r="E19" s="114" t="n">
        <v>0</v>
      </c>
      <c r="F19" s="114" t="n">
        <v>0</v>
      </c>
      <c r="G19" s="114" t="n">
        <v>0</v>
      </c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</row>
    <row r="20" customFormat="false" ht="14.25" hidden="false" customHeight="false" outlineLevel="0" collapsed="false">
      <c r="A20" s="117"/>
      <c r="B20" s="112" t="s">
        <v>198</v>
      </c>
      <c r="C20" s="118" t="s">
        <v>199</v>
      </c>
      <c r="D20" s="114" t="n">
        <v>0</v>
      </c>
      <c r="E20" s="114" t="n">
        <v>0</v>
      </c>
      <c r="F20" s="114" t="n">
        <v>0</v>
      </c>
      <c r="G20" s="114" t="n">
        <v>0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</row>
    <row r="21" customFormat="false" ht="14.25" hidden="false" customHeight="false" outlineLevel="0" collapsed="false">
      <c r="A21" s="117"/>
      <c r="B21" s="112" t="s">
        <v>200</v>
      </c>
      <c r="C21" s="118" t="s">
        <v>201</v>
      </c>
      <c r="D21" s="114" t="n">
        <v>0</v>
      </c>
      <c r="E21" s="114" t="n">
        <v>0</v>
      </c>
      <c r="F21" s="114" t="n">
        <v>0</v>
      </c>
      <c r="G21" s="114" t="n">
        <v>0</v>
      </c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customFormat="false" ht="14.25" hidden="false" customHeight="false" outlineLevel="0" collapsed="false">
      <c r="A22" s="117"/>
      <c r="B22" s="112" t="s">
        <v>202</v>
      </c>
      <c r="C22" s="118" t="s">
        <v>203</v>
      </c>
      <c r="D22" s="114" t="n">
        <v>0</v>
      </c>
      <c r="E22" s="114" t="n">
        <v>0</v>
      </c>
      <c r="F22" s="114" t="n">
        <v>0</v>
      </c>
      <c r="G22" s="114" t="n">
        <v>0</v>
      </c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</row>
    <row r="23" customFormat="false" ht="14.25" hidden="false" customHeight="false" outlineLevel="0" collapsed="false">
      <c r="A23" s="117"/>
      <c r="B23" s="112" t="s">
        <v>204</v>
      </c>
      <c r="C23" s="118" t="s">
        <v>205</v>
      </c>
      <c r="D23" s="114" t="n">
        <v>19.52</v>
      </c>
      <c r="E23" s="114" t="n">
        <v>19.52</v>
      </c>
      <c r="F23" s="114" t="n">
        <v>19.52</v>
      </c>
      <c r="G23" s="114" t="n">
        <v>19.52</v>
      </c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4" customFormat="false" ht="14.25" hidden="false" customHeight="false" outlineLevel="0" collapsed="false">
      <c r="A24" s="111" t="n">
        <v>302</v>
      </c>
      <c r="B24" s="112"/>
      <c r="C24" s="113" t="s">
        <v>206</v>
      </c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</row>
    <row r="25" customFormat="false" ht="14.25" hidden="false" customHeight="false" outlineLevel="0" collapsed="false">
      <c r="A25" s="117"/>
      <c r="B25" s="112" t="s">
        <v>180</v>
      </c>
      <c r="C25" s="118" t="s">
        <v>207</v>
      </c>
      <c r="D25" s="116" t="n">
        <v>238.24</v>
      </c>
      <c r="E25" s="116" t="n">
        <v>238.24</v>
      </c>
      <c r="F25" s="116" t="n">
        <v>238.24</v>
      </c>
      <c r="G25" s="116" t="n">
        <v>238.24</v>
      </c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</row>
    <row r="26" customFormat="false" ht="14.25" hidden="false" customHeight="false" outlineLevel="0" collapsed="false">
      <c r="A26" s="117"/>
      <c r="B26" s="112" t="s">
        <v>182</v>
      </c>
      <c r="C26" s="118" t="s">
        <v>208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</row>
    <row r="27" customFormat="false" ht="14.25" hidden="false" customHeight="false" outlineLevel="0" collapsed="false">
      <c r="A27" s="117"/>
      <c r="B27" s="112" t="s">
        <v>184</v>
      </c>
      <c r="C27" s="118" t="s">
        <v>209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</row>
    <row r="28" customFormat="false" ht="14.25" hidden="false" customHeight="false" outlineLevel="0" collapsed="false">
      <c r="A28" s="117"/>
      <c r="B28" s="112" t="s">
        <v>210</v>
      </c>
      <c r="C28" s="118" t="s">
        <v>211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</row>
    <row r="29" customFormat="false" ht="14.25" hidden="false" customHeight="false" outlineLevel="0" collapsed="false">
      <c r="A29" s="117"/>
      <c r="B29" s="112" t="s">
        <v>212</v>
      </c>
      <c r="C29" s="118" t="s">
        <v>213</v>
      </c>
      <c r="D29" s="119" t="n">
        <v>4</v>
      </c>
      <c r="E29" s="119" t="n">
        <v>4</v>
      </c>
      <c r="F29" s="119" t="n">
        <v>4</v>
      </c>
      <c r="G29" s="119" t="n">
        <v>4</v>
      </c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</row>
    <row r="30" customFormat="false" ht="14.25" hidden="false" customHeight="false" outlineLevel="0" collapsed="false">
      <c r="A30" s="117"/>
      <c r="B30" s="112" t="s">
        <v>186</v>
      </c>
      <c r="C30" s="118" t="s">
        <v>214</v>
      </c>
      <c r="D30" s="119" t="n">
        <v>155.6</v>
      </c>
      <c r="E30" s="119" t="n">
        <v>155.6</v>
      </c>
      <c r="F30" s="119" t="n">
        <v>155.6</v>
      </c>
      <c r="G30" s="119" t="n">
        <v>155.6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customFormat="false" ht="14.25" hidden="false" customHeight="false" outlineLevel="0" collapsed="false">
      <c r="A31" s="117"/>
      <c r="B31" s="112" t="s">
        <v>188</v>
      </c>
      <c r="C31" s="118" t="s">
        <v>215</v>
      </c>
      <c r="D31" s="119" t="n">
        <v>4</v>
      </c>
      <c r="E31" s="119" t="n">
        <v>4</v>
      </c>
      <c r="F31" s="119" t="n">
        <v>4</v>
      </c>
      <c r="G31" s="119" t="n">
        <v>4</v>
      </c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</row>
    <row r="32" customFormat="false" ht="14.25" hidden="false" customHeight="false" outlineLevel="0" collapsed="false">
      <c r="A32" s="117"/>
      <c r="B32" s="112" t="s">
        <v>190</v>
      </c>
      <c r="C32" s="118" t="s">
        <v>216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4.25" hidden="false" customHeight="false" outlineLevel="0" collapsed="false">
      <c r="A33" s="117"/>
      <c r="B33" s="112" t="s">
        <v>192</v>
      </c>
      <c r="C33" s="118" t="s">
        <v>217</v>
      </c>
      <c r="D33" s="116" t="n">
        <v>19.62</v>
      </c>
      <c r="E33" s="116" t="n">
        <v>19.62</v>
      </c>
      <c r="F33" s="116" t="n">
        <v>19.62</v>
      </c>
      <c r="G33" s="116" t="n">
        <v>19.62</v>
      </c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4.25" hidden="false" customHeight="false" outlineLevel="0" collapsed="false">
      <c r="A34" s="117"/>
      <c r="B34" s="112" t="s">
        <v>196</v>
      </c>
      <c r="C34" s="118" t="s">
        <v>218</v>
      </c>
      <c r="D34" s="116" t="n">
        <v>1225.59</v>
      </c>
      <c r="E34" s="116" t="n">
        <v>1225.59</v>
      </c>
      <c r="F34" s="116" t="n">
        <v>1225.59</v>
      </c>
      <c r="G34" s="116" t="n">
        <v>1225.59</v>
      </c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  <row r="35" customFormat="false" ht="14.25" hidden="false" customHeight="false" outlineLevel="0" collapsed="false">
      <c r="A35" s="117"/>
      <c r="B35" s="112" t="s">
        <v>198</v>
      </c>
      <c r="C35" s="118" t="s">
        <v>219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</row>
    <row r="36" customFormat="false" ht="14.25" hidden="false" customHeight="false" outlineLevel="0" collapsed="false">
      <c r="A36" s="117"/>
      <c r="B36" s="112" t="s">
        <v>200</v>
      </c>
      <c r="C36" s="118" t="s">
        <v>220</v>
      </c>
      <c r="D36" s="119" t="n">
        <v>7.2</v>
      </c>
      <c r="E36" s="116"/>
      <c r="F36" s="116"/>
      <c r="G36" s="119" t="n">
        <v>7.2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</row>
    <row r="37" customFormat="false" ht="14.25" hidden="false" customHeight="false" outlineLevel="0" collapsed="false">
      <c r="A37" s="117"/>
      <c r="B37" s="112" t="s">
        <v>202</v>
      </c>
      <c r="C37" s="118" t="s">
        <v>221</v>
      </c>
      <c r="D37" s="119" t="n">
        <v>5</v>
      </c>
      <c r="E37" s="116"/>
      <c r="F37" s="116"/>
      <c r="G37" s="119" t="n">
        <v>5</v>
      </c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</row>
    <row r="38" customFormat="false" ht="14.25" hidden="false" customHeight="false" outlineLevel="0" collapsed="false">
      <c r="A38" s="117"/>
      <c r="B38" s="112" t="s">
        <v>222</v>
      </c>
      <c r="C38" s="118" t="s">
        <v>223</v>
      </c>
      <c r="D38" s="119" t="n">
        <v>12.15</v>
      </c>
      <c r="E38" s="116"/>
      <c r="F38" s="116"/>
      <c r="G38" s="119" t="n">
        <v>12.15</v>
      </c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/>
      <c r="B39" s="112" t="s">
        <v>224</v>
      </c>
      <c r="C39" s="118" t="s">
        <v>225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</row>
    <row r="40" customFormat="false" ht="14.25" hidden="false" customHeight="false" outlineLevel="0" collapsed="false">
      <c r="A40" s="117"/>
      <c r="B40" s="112" t="s">
        <v>226</v>
      </c>
      <c r="C40" s="118" t="s">
        <v>227</v>
      </c>
      <c r="D40" s="116" t="n">
        <v>17.43</v>
      </c>
      <c r="E40" s="116" t="n">
        <v>17.43</v>
      </c>
      <c r="F40" s="116" t="n">
        <v>17.43</v>
      </c>
      <c r="G40" s="116" t="n">
        <v>17.43</v>
      </c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</row>
    <row r="41" customFormat="false" ht="14.25" hidden="false" customHeight="false" outlineLevel="0" collapsed="false">
      <c r="A41" s="117"/>
      <c r="B41" s="112" t="s">
        <v>228</v>
      </c>
      <c r="C41" s="118" t="s">
        <v>229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</row>
    <row r="42" customFormat="false" ht="14.25" hidden="false" customHeight="false" outlineLevel="0" collapsed="false">
      <c r="A42" s="117"/>
      <c r="B42" s="112" t="s">
        <v>230</v>
      </c>
      <c r="C42" s="118" t="s">
        <v>23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</row>
    <row r="43" customFormat="false" ht="14.25" hidden="false" customHeight="false" outlineLevel="0" collapsed="false">
      <c r="A43" s="117"/>
      <c r="B43" s="112" t="s">
        <v>232</v>
      </c>
      <c r="C43" s="118" t="s">
        <v>233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4.25" hidden="false" customHeight="false" outlineLevel="0" collapsed="false">
      <c r="A44" s="117"/>
      <c r="B44" s="112" t="s">
        <v>234</v>
      </c>
      <c r="C44" s="118" t="s">
        <v>235</v>
      </c>
      <c r="D44" s="116" t="n">
        <v>362</v>
      </c>
      <c r="E44" s="116" t="n">
        <v>362</v>
      </c>
      <c r="F44" s="116" t="n">
        <v>362</v>
      </c>
      <c r="G44" s="116" t="n">
        <v>362</v>
      </c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5" customFormat="false" ht="14.25" hidden="false" customHeight="false" outlineLevel="0" collapsed="false">
      <c r="A45" s="117"/>
      <c r="B45" s="112" t="s">
        <v>236</v>
      </c>
      <c r="C45" s="118" t="s">
        <v>237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</row>
    <row r="46" customFormat="false" ht="14.25" hidden="false" customHeight="false" outlineLevel="0" collapsed="false">
      <c r="A46" s="117"/>
      <c r="B46" s="112" t="s">
        <v>238</v>
      </c>
      <c r="C46" s="118" t="s">
        <v>239</v>
      </c>
      <c r="D46" s="119" t="n">
        <v>21.25</v>
      </c>
      <c r="E46" s="119" t="n">
        <v>21.25</v>
      </c>
      <c r="F46" s="119" t="n">
        <v>21.25</v>
      </c>
      <c r="G46" s="119" t="n">
        <v>21.25</v>
      </c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</row>
    <row r="47" customFormat="false" ht="14.25" hidden="false" customHeight="false" outlineLevel="0" collapsed="false">
      <c r="A47" s="117"/>
      <c r="B47" s="112" t="s">
        <v>240</v>
      </c>
      <c r="C47" s="118" t="s">
        <v>241</v>
      </c>
      <c r="D47" s="119" t="n">
        <v>21.25</v>
      </c>
      <c r="E47" s="119" t="n">
        <v>21.25</v>
      </c>
      <c r="F47" s="119" t="n">
        <v>21.25</v>
      </c>
      <c r="G47" s="119" t="n">
        <v>21.25</v>
      </c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</row>
    <row r="48" customFormat="false" ht="14.25" hidden="false" customHeight="false" outlineLevel="0" collapsed="false">
      <c r="A48" s="117"/>
      <c r="B48" s="112" t="s">
        <v>242</v>
      </c>
      <c r="C48" s="118" t="s">
        <v>243</v>
      </c>
      <c r="D48" s="116" t="n">
        <v>59.74</v>
      </c>
      <c r="E48" s="116" t="n">
        <v>59.74</v>
      </c>
      <c r="F48" s="116" t="n">
        <v>59.74</v>
      </c>
      <c r="G48" s="116" t="n">
        <v>59.74</v>
      </c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</row>
    <row r="49" customFormat="false" ht="14.25" hidden="false" customHeight="false" outlineLevel="0" collapsed="false">
      <c r="A49" s="117"/>
      <c r="B49" s="112" t="s">
        <v>244</v>
      </c>
      <c r="C49" s="118" t="s">
        <v>245</v>
      </c>
      <c r="D49" s="116" t="n">
        <v>508.52</v>
      </c>
      <c r="E49" s="116" t="n">
        <v>508.52</v>
      </c>
      <c r="F49" s="116" t="n">
        <v>508.52</v>
      </c>
      <c r="G49" s="116" t="n">
        <v>508.52</v>
      </c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</row>
    <row r="50" customFormat="false" ht="14.25" hidden="false" customHeight="false" outlineLevel="0" collapsed="false">
      <c r="A50" s="117"/>
      <c r="B50" s="112" t="s">
        <v>246</v>
      </c>
      <c r="C50" s="118" t="s">
        <v>247</v>
      </c>
      <c r="D50" s="119"/>
      <c r="E50" s="116"/>
      <c r="F50" s="119"/>
      <c r="G50" s="119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</row>
    <row r="51" customFormat="false" ht="14.25" hidden="false" customHeight="false" outlineLevel="0" collapsed="false">
      <c r="A51" s="117"/>
      <c r="B51" s="112" t="s">
        <v>204</v>
      </c>
      <c r="C51" s="118" t="s">
        <v>248</v>
      </c>
      <c r="D51" s="116" t="n">
        <v>2.32</v>
      </c>
      <c r="E51" s="116"/>
      <c r="F51" s="116" t="n">
        <v>2.32</v>
      </c>
      <c r="G51" s="116" t="n">
        <v>2.32</v>
      </c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</row>
    <row r="52" customFormat="false" ht="14.25" hidden="false" customHeight="false" outlineLevel="0" collapsed="false">
      <c r="A52" s="111" t="n">
        <v>303</v>
      </c>
      <c r="B52" s="112"/>
      <c r="C52" s="113" t="s">
        <v>249</v>
      </c>
      <c r="D52" s="114" t="n">
        <v>125.3</v>
      </c>
      <c r="E52" s="114" t="n">
        <v>125.3</v>
      </c>
      <c r="F52" s="114" t="n">
        <v>125.3</v>
      </c>
      <c r="G52" s="114" t="n">
        <v>125.3</v>
      </c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</row>
    <row r="53" customFormat="false" ht="14.25" hidden="false" customHeight="false" outlineLevel="0" collapsed="false">
      <c r="A53" s="117"/>
      <c r="B53" s="112" t="s">
        <v>180</v>
      </c>
      <c r="C53" s="118" t="s">
        <v>250</v>
      </c>
      <c r="D53" s="114" t="n">
        <v>43.75</v>
      </c>
      <c r="E53" s="114" t="n">
        <v>43.75</v>
      </c>
      <c r="F53" s="114" t="n">
        <v>43.75</v>
      </c>
      <c r="G53" s="114" t="n">
        <v>43.75</v>
      </c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</row>
    <row r="54" customFormat="false" ht="14.25" hidden="false" customHeight="false" outlineLevel="0" collapsed="false">
      <c r="A54" s="117"/>
      <c r="B54" s="112" t="s">
        <v>182</v>
      </c>
      <c r="C54" s="118" t="s">
        <v>251</v>
      </c>
      <c r="D54" s="114" t="n">
        <v>80.67</v>
      </c>
      <c r="E54" s="114" t="n">
        <v>80.67</v>
      </c>
      <c r="F54" s="114" t="n">
        <v>80.67</v>
      </c>
      <c r="G54" s="114" t="n">
        <v>80.67</v>
      </c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</row>
    <row r="55" customFormat="false" ht="14.25" hidden="false" customHeight="false" outlineLevel="0" collapsed="false">
      <c r="A55" s="117"/>
      <c r="B55" s="112" t="s">
        <v>184</v>
      </c>
      <c r="C55" s="118" t="s">
        <v>252</v>
      </c>
      <c r="D55" s="114" t="n">
        <v>0</v>
      </c>
      <c r="E55" s="114" t="n">
        <v>0</v>
      </c>
      <c r="F55" s="114" t="n">
        <v>0</v>
      </c>
      <c r="G55" s="114" t="n">
        <v>0</v>
      </c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</row>
    <row r="56" customFormat="false" ht="14.25" hidden="false" customHeight="false" outlineLevel="0" collapsed="false">
      <c r="A56" s="117"/>
      <c r="B56" s="112" t="s">
        <v>210</v>
      </c>
      <c r="C56" s="118" t="s">
        <v>253</v>
      </c>
      <c r="D56" s="114" t="n">
        <v>0</v>
      </c>
      <c r="E56" s="114" t="n">
        <v>0</v>
      </c>
      <c r="F56" s="114" t="n">
        <v>0</v>
      </c>
      <c r="G56" s="114" t="n">
        <v>0</v>
      </c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</row>
    <row r="57" customFormat="false" ht="14.25" hidden="false" customHeight="false" outlineLevel="0" collapsed="false">
      <c r="A57" s="117"/>
      <c r="B57" s="112" t="s">
        <v>212</v>
      </c>
      <c r="C57" s="118" t="s">
        <v>254</v>
      </c>
      <c r="D57" s="114" t="n">
        <v>0.87</v>
      </c>
      <c r="E57" s="114" t="n">
        <v>0.87</v>
      </c>
      <c r="F57" s="114" t="n">
        <v>0.87</v>
      </c>
      <c r="G57" s="114" t="n">
        <v>0.87</v>
      </c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</row>
    <row r="58" customFormat="false" ht="14.25" hidden="false" customHeight="false" outlineLevel="0" collapsed="false">
      <c r="A58" s="117"/>
      <c r="B58" s="112" t="s">
        <v>186</v>
      </c>
      <c r="C58" s="118" t="s">
        <v>255</v>
      </c>
      <c r="D58" s="114" t="n">
        <v>0</v>
      </c>
      <c r="E58" s="114" t="n">
        <v>0</v>
      </c>
      <c r="F58" s="114" t="n">
        <v>0</v>
      </c>
      <c r="G58" s="114" t="n">
        <v>0</v>
      </c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</row>
    <row r="59" customFormat="false" ht="14.25" hidden="false" customHeight="false" outlineLevel="0" collapsed="false">
      <c r="A59" s="117"/>
      <c r="B59" s="112" t="s">
        <v>188</v>
      </c>
      <c r="C59" s="118" t="s">
        <v>256</v>
      </c>
      <c r="D59" s="114" t="n">
        <v>0</v>
      </c>
      <c r="E59" s="114" t="n">
        <v>0</v>
      </c>
      <c r="F59" s="114" t="n">
        <v>0</v>
      </c>
      <c r="G59" s="114" t="n">
        <v>0</v>
      </c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4.25" hidden="false" customHeight="false" outlineLevel="0" collapsed="false">
      <c r="A60" s="117"/>
      <c r="B60" s="112" t="s">
        <v>190</v>
      </c>
      <c r="C60" s="118" t="s">
        <v>257</v>
      </c>
      <c r="D60" s="114" t="n">
        <v>0</v>
      </c>
      <c r="E60" s="114" t="n">
        <v>0</v>
      </c>
      <c r="F60" s="114" t="n">
        <v>0</v>
      </c>
      <c r="G60" s="114" t="n">
        <v>0</v>
      </c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4.25" hidden="false" customHeight="false" outlineLevel="0" collapsed="false">
      <c r="A61" s="117"/>
      <c r="B61" s="112" t="s">
        <v>192</v>
      </c>
      <c r="C61" s="118" t="s">
        <v>258</v>
      </c>
      <c r="D61" s="114" t="n">
        <v>0</v>
      </c>
      <c r="E61" s="114" t="n">
        <v>0</v>
      </c>
      <c r="F61" s="114" t="n">
        <v>0</v>
      </c>
      <c r="G61" s="114" t="n">
        <v>0</v>
      </c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14.25" hidden="false" customHeight="false" outlineLevel="0" collapsed="false">
      <c r="A62" s="117"/>
      <c r="B62" s="112" t="s">
        <v>194</v>
      </c>
      <c r="C62" s="118" t="s">
        <v>259</v>
      </c>
      <c r="D62" s="114" t="n">
        <v>0</v>
      </c>
      <c r="E62" s="114" t="n">
        <v>0</v>
      </c>
      <c r="F62" s="114" t="n">
        <v>0</v>
      </c>
      <c r="G62" s="114" t="n">
        <v>0</v>
      </c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14.25" hidden="false" customHeight="false" outlineLevel="0" collapsed="false">
      <c r="A63" s="117"/>
      <c r="B63" s="112" t="s">
        <v>204</v>
      </c>
      <c r="C63" s="120" t="s">
        <v>260</v>
      </c>
      <c r="D63" s="114" t="n">
        <v>0</v>
      </c>
      <c r="E63" s="114" t="n">
        <v>0</v>
      </c>
      <c r="F63" s="114" t="n">
        <v>0</v>
      </c>
      <c r="G63" s="114" t="n">
        <v>0</v>
      </c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</row>
    <row r="64" customFormat="false" ht="14.25" hidden="false" customHeight="false" outlineLevel="0" collapsed="false">
      <c r="A64" s="111" t="n">
        <v>310</v>
      </c>
      <c r="B64" s="112"/>
      <c r="C64" s="121" t="s">
        <v>261</v>
      </c>
      <c r="D64" s="116" t="n">
        <v>60</v>
      </c>
      <c r="E64" s="116" t="n">
        <v>60</v>
      </c>
      <c r="F64" s="116" t="n">
        <v>60</v>
      </c>
      <c r="G64" s="116" t="n">
        <v>60</v>
      </c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</row>
    <row r="65" customFormat="false" ht="14.25" hidden="false" customHeight="false" outlineLevel="0" collapsed="false">
      <c r="A65" s="122"/>
      <c r="B65" s="123" t="s">
        <v>182</v>
      </c>
      <c r="C65" s="124" t="s">
        <v>262</v>
      </c>
      <c r="D65" s="116" t="n">
        <v>60</v>
      </c>
      <c r="E65" s="116" t="n">
        <v>60</v>
      </c>
      <c r="F65" s="116" t="n">
        <v>60</v>
      </c>
      <c r="G65" s="116" t="n">
        <v>60</v>
      </c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</row>
    <row r="66" customFormat="false" ht="14.25" hidden="false" customHeight="false" outlineLevel="0" collapsed="false">
      <c r="A66" s="122"/>
      <c r="B66" s="123" t="s">
        <v>184</v>
      </c>
      <c r="C66" s="124" t="s">
        <v>263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</row>
    <row r="67" customFormat="false" ht="14.25" hidden="false" customHeight="false" outlineLevel="0" collapsed="false">
      <c r="A67" s="122"/>
      <c r="B67" s="123" t="s">
        <v>186</v>
      </c>
      <c r="C67" s="124" t="s">
        <v>264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</row>
    <row r="68" customFormat="false" ht="14.25" hidden="false" customHeight="false" outlineLevel="0" collapsed="false">
      <c r="A68" s="122"/>
      <c r="B68" s="123" t="s">
        <v>188</v>
      </c>
      <c r="C68" s="124" t="s">
        <v>265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C24:D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2" width="10.13"/>
    <col collapsed="false" customWidth="true" hidden="false" outlineLevel="0" max="4" min="4" style="62" width="57.85"/>
    <col collapsed="false" customWidth="true" hidden="false" outlineLevel="0" max="7" min="5" style="62" width="20.13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G1" s="63"/>
    </row>
    <row r="2" customFormat="false" ht="33.4" hidden="false" customHeight="true" outlineLevel="0" collapsed="false">
      <c r="A2" s="65" t="s">
        <v>266</v>
      </c>
      <c r="B2" s="65"/>
      <c r="C2" s="65"/>
      <c r="D2" s="65"/>
      <c r="E2" s="65"/>
      <c r="F2" s="65"/>
      <c r="G2" s="65"/>
    </row>
    <row r="3" customFormat="false" ht="12.75" hidden="false" customHeight="false" outlineLevel="0" collapsed="false">
      <c r="A3" s="66" t="s">
        <v>3</v>
      </c>
      <c r="B3" s="66"/>
      <c r="C3" s="66"/>
      <c r="D3" s="66"/>
      <c r="G3" s="125" t="s">
        <v>43</v>
      </c>
    </row>
    <row r="4" customFormat="false" ht="18.75" hidden="false" customHeight="true" outlineLevel="0" collapsed="false">
      <c r="A4" s="126" t="s">
        <v>61</v>
      </c>
      <c r="B4" s="126"/>
      <c r="C4" s="126"/>
      <c r="D4" s="126" t="s">
        <v>267</v>
      </c>
      <c r="E4" s="126" t="s">
        <v>268</v>
      </c>
      <c r="F4" s="126"/>
      <c r="G4" s="126"/>
    </row>
    <row r="5" customFormat="false" ht="20.25" hidden="false" customHeight="true" outlineLevel="0" collapsed="false">
      <c r="A5" s="126" t="s">
        <v>78</v>
      </c>
      <c r="B5" s="126" t="s">
        <v>79</v>
      </c>
      <c r="C5" s="126" t="s">
        <v>80</v>
      </c>
      <c r="D5" s="126"/>
      <c r="E5" s="126" t="s">
        <v>76</v>
      </c>
      <c r="F5" s="126" t="s">
        <v>63</v>
      </c>
      <c r="G5" s="126" t="s">
        <v>64</v>
      </c>
    </row>
    <row r="6" customFormat="false" ht="12.75" hidden="false" customHeight="false" outlineLevel="0" collapsed="false">
      <c r="A6" s="72" t="s">
        <v>95</v>
      </c>
      <c r="B6" s="72" t="s">
        <v>96</v>
      </c>
      <c r="C6" s="72" t="s">
        <v>97</v>
      </c>
      <c r="D6" s="72" t="s">
        <v>98</v>
      </c>
      <c r="E6" s="72" t="n">
        <v>5</v>
      </c>
      <c r="F6" s="72" t="n">
        <v>6</v>
      </c>
      <c r="G6" s="72" t="n">
        <v>7</v>
      </c>
    </row>
    <row r="7" customFormat="false" ht="12.75" hidden="false" customHeight="false" outlineLevel="0" collapsed="false">
      <c r="A7" s="74" t="s">
        <v>269</v>
      </c>
      <c r="B7" s="74" t="s">
        <v>269</v>
      </c>
      <c r="C7" s="74" t="s">
        <v>269</v>
      </c>
      <c r="D7" s="127" t="s">
        <v>70</v>
      </c>
      <c r="E7" s="127" t="s">
        <v>269</v>
      </c>
      <c r="F7" s="127" t="s">
        <v>269</v>
      </c>
      <c r="G7" s="127" t="s">
        <v>269</v>
      </c>
    </row>
    <row r="8" customFormat="false" ht="409.5" hidden="true" customHeight="true" outlineLevel="0" collapsed="false">
      <c r="A8" s="89"/>
      <c r="B8" s="89"/>
      <c r="C8" s="89"/>
      <c r="D8" s="89"/>
      <c r="E8" s="89"/>
      <c r="F8" s="89"/>
      <c r="G8" s="89"/>
    </row>
    <row r="9" customFormat="false" ht="12.75" hidden="false" customHeight="false" outlineLevel="0" collapsed="false">
      <c r="A9" s="89"/>
      <c r="B9" s="89"/>
      <c r="C9" s="89"/>
      <c r="D9" s="89"/>
      <c r="E9" s="89"/>
      <c r="F9" s="89"/>
      <c r="G9" s="89"/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89"/>
      <c r="G12" s="89"/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</row>
    <row r="21" customFormat="false" ht="24" hidden="false" customHeight="true" outlineLevel="0" collapsed="false">
      <c r="A21" s="128" t="s">
        <v>270</v>
      </c>
      <c r="B21" s="128"/>
      <c r="C21" s="128"/>
      <c r="D21" s="128"/>
    </row>
  </sheetData>
  <mergeCells count="6">
    <mergeCell ref="A2:G2"/>
    <mergeCell ref="A3:D3"/>
    <mergeCell ref="A4:C4"/>
    <mergeCell ref="D4:D5"/>
    <mergeCell ref="E4:G4"/>
    <mergeCell ref="A21:D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M32" activeCellId="0" sqref="M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30" width="7.14"/>
    <col collapsed="false" customWidth="true" hidden="false" outlineLevel="0" max="3" min="3" style="129" width="43.99"/>
    <col collapsed="false" customWidth="true" hidden="false" outlineLevel="0" max="4" min="4" style="5" width="12.99"/>
    <col collapsed="false" customWidth="true" hidden="false" outlineLevel="0" max="6" min="5" style="5" width="10.28"/>
    <col collapsed="false" customWidth="true" hidden="false" outlineLevel="0" max="7" min="7" style="5" width="5.99"/>
    <col collapsed="false" customWidth="true" hidden="false" outlineLevel="0" max="9" min="8" style="5" width="10.28"/>
    <col collapsed="false" customWidth="true" hidden="false" outlineLevel="0" max="10" min="10" style="129" width="5.85"/>
    <col collapsed="false" customWidth="true" hidden="false" outlineLevel="0" max="11" min="11" style="130" width="6.28"/>
    <col collapsed="false" customWidth="true" hidden="false" outlineLevel="0" max="12" min="12" style="129" width="43.99"/>
    <col collapsed="false" customWidth="true" hidden="false" outlineLevel="0" max="13" min="13" style="5" width="8.28"/>
    <col collapsed="false" customWidth="true" hidden="false" outlineLevel="0" max="15" min="14" style="5" width="10.28"/>
    <col collapsed="false" customWidth="true" hidden="false" outlineLevel="0" max="16" min="16" style="5" width="5.99"/>
    <col collapsed="false" customWidth="true" hidden="false" outlineLevel="0" max="17" min="17" style="5" width="10.28"/>
    <col collapsed="false" customWidth="true" hidden="false" outlineLevel="0" max="18" min="18" style="5" width="11.42"/>
    <col collapsed="false" customWidth="false" hidden="false" outlineLevel="0" max="257" min="19" style="51" width="9.14"/>
  </cols>
  <sheetData>
    <row r="1" customFormat="false" ht="12.75" hidden="false" customHeight="true" outlineLevel="0" collapsed="false">
      <c r="R1" s="53"/>
    </row>
    <row r="2" customFormat="false" ht="39" hidden="false" customHeight="true" outlineLevel="0" collapsed="false">
      <c r="A2" s="54" t="s">
        <v>2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9.5" hidden="false" customHeight="true" outlineLevel="0" collapsed="false">
      <c r="A3" s="131" t="s">
        <v>3</v>
      </c>
      <c r="R3" s="132" t="s">
        <v>272</v>
      </c>
    </row>
    <row r="4" customFormat="false" ht="19.5" hidden="false" customHeight="true" outlineLevel="0" collapsed="false">
      <c r="A4" s="104" t="s">
        <v>6</v>
      </c>
      <c r="B4" s="104"/>
      <c r="C4" s="104"/>
      <c r="D4" s="104"/>
      <c r="E4" s="104"/>
      <c r="F4" s="104"/>
      <c r="G4" s="104"/>
      <c r="H4" s="104"/>
      <c r="I4" s="104"/>
      <c r="J4" s="104" t="s">
        <v>6</v>
      </c>
      <c r="K4" s="104"/>
      <c r="L4" s="104"/>
      <c r="M4" s="104"/>
      <c r="N4" s="104"/>
      <c r="O4" s="104"/>
      <c r="P4" s="104"/>
      <c r="Q4" s="104"/>
      <c r="R4" s="104"/>
    </row>
    <row r="5" customFormat="false" ht="21.75" hidden="false" customHeight="true" outlineLevel="0" collapsed="false">
      <c r="A5" s="133" t="s">
        <v>273</v>
      </c>
      <c r="B5" s="133"/>
      <c r="C5" s="133"/>
      <c r="D5" s="104" t="s">
        <v>166</v>
      </c>
      <c r="E5" s="104"/>
      <c r="F5" s="104"/>
      <c r="G5" s="104" t="s">
        <v>167</v>
      </c>
      <c r="H5" s="104"/>
      <c r="I5" s="104"/>
      <c r="J5" s="133" t="s">
        <v>274</v>
      </c>
      <c r="K5" s="133"/>
      <c r="L5" s="133"/>
      <c r="M5" s="104" t="s">
        <v>166</v>
      </c>
      <c r="N5" s="104"/>
      <c r="O5" s="104"/>
      <c r="P5" s="104" t="s">
        <v>167</v>
      </c>
      <c r="Q5" s="104"/>
      <c r="R5" s="104"/>
    </row>
    <row r="6" customFormat="false" ht="17.25" hidden="false" customHeight="true" outlineLevel="0" collapsed="false">
      <c r="A6" s="134" t="s">
        <v>78</v>
      </c>
      <c r="B6" s="134" t="s">
        <v>79</v>
      </c>
      <c r="C6" s="134" t="s">
        <v>275</v>
      </c>
      <c r="D6" s="104" t="s">
        <v>76</v>
      </c>
      <c r="E6" s="104" t="s">
        <v>63</v>
      </c>
      <c r="F6" s="104" t="s">
        <v>64</v>
      </c>
      <c r="G6" s="104" t="s">
        <v>76</v>
      </c>
      <c r="H6" s="104" t="s">
        <v>63</v>
      </c>
      <c r="I6" s="104" t="s">
        <v>64</v>
      </c>
      <c r="J6" s="134" t="s">
        <v>78</v>
      </c>
      <c r="K6" s="134" t="s">
        <v>79</v>
      </c>
      <c r="L6" s="134" t="s">
        <v>275</v>
      </c>
      <c r="M6" s="104" t="s">
        <v>76</v>
      </c>
      <c r="N6" s="104" t="s">
        <v>63</v>
      </c>
      <c r="O6" s="104" t="s">
        <v>64</v>
      </c>
      <c r="P6" s="104" t="s">
        <v>76</v>
      </c>
      <c r="Q6" s="104" t="s">
        <v>63</v>
      </c>
      <c r="R6" s="104" t="s">
        <v>64</v>
      </c>
    </row>
    <row r="7" customFormat="false" ht="13.5" hidden="false" customHeight="true" outlineLevel="0" collapsed="false">
      <c r="A7" s="135" t="s">
        <v>95</v>
      </c>
      <c r="B7" s="135" t="s">
        <v>96</v>
      </c>
      <c r="C7" s="135" t="s">
        <v>97</v>
      </c>
      <c r="D7" s="135" t="s">
        <v>98</v>
      </c>
      <c r="E7" s="135" t="s">
        <v>99</v>
      </c>
      <c r="F7" s="135" t="s">
        <v>100</v>
      </c>
      <c r="G7" s="135" t="s">
        <v>101</v>
      </c>
      <c r="H7" s="135" t="s">
        <v>102</v>
      </c>
      <c r="I7" s="135" t="s">
        <v>103</v>
      </c>
      <c r="J7" s="135" t="s">
        <v>104</v>
      </c>
      <c r="K7" s="135" t="s">
        <v>105</v>
      </c>
      <c r="L7" s="135" t="s">
        <v>106</v>
      </c>
      <c r="M7" s="135" t="s">
        <v>107</v>
      </c>
      <c r="N7" s="135" t="s">
        <v>108</v>
      </c>
      <c r="O7" s="135" t="s">
        <v>109</v>
      </c>
      <c r="P7" s="135" t="s">
        <v>110</v>
      </c>
      <c r="Q7" s="135" t="s">
        <v>111</v>
      </c>
      <c r="R7" s="135" t="s">
        <v>112</v>
      </c>
    </row>
    <row r="8" customFormat="false" ht="13.5" hidden="false" customHeight="true" outlineLevel="0" collapsed="false">
      <c r="A8" s="136" t="s">
        <v>276</v>
      </c>
      <c r="B8" s="137" t="s">
        <v>277</v>
      </c>
      <c r="C8" s="138" t="s">
        <v>278</v>
      </c>
      <c r="D8" s="114" t="n">
        <v>2707.66</v>
      </c>
      <c r="E8" s="114" t="n">
        <v>2707.66</v>
      </c>
      <c r="F8" s="114" t="n">
        <v>0</v>
      </c>
      <c r="G8" s="139"/>
      <c r="H8" s="139"/>
      <c r="I8" s="139"/>
      <c r="J8" s="136" t="s">
        <v>279</v>
      </c>
      <c r="K8" s="136" t="s">
        <v>277</v>
      </c>
      <c r="L8" s="138" t="s">
        <v>179</v>
      </c>
      <c r="M8" s="114" t="n">
        <v>2886.28</v>
      </c>
      <c r="N8" s="114" t="n">
        <v>2886.28</v>
      </c>
      <c r="O8" s="139"/>
      <c r="P8" s="139"/>
      <c r="Q8" s="139"/>
      <c r="R8" s="139"/>
    </row>
    <row r="9" customFormat="false" ht="13.5" hidden="false" customHeight="true" outlineLevel="0" collapsed="false">
      <c r="A9" s="137"/>
      <c r="B9" s="137" t="s">
        <v>180</v>
      </c>
      <c r="C9" s="140" t="s">
        <v>280</v>
      </c>
      <c r="D9" s="114" t="n">
        <v>2697.04</v>
      </c>
      <c r="E9" s="114" t="n">
        <v>2697.04</v>
      </c>
      <c r="F9" s="114" t="n">
        <v>0</v>
      </c>
      <c r="G9" s="139"/>
      <c r="H9" s="139"/>
      <c r="I9" s="139"/>
      <c r="J9" s="137"/>
      <c r="K9" s="137" t="s">
        <v>180</v>
      </c>
      <c r="L9" s="140" t="s">
        <v>281</v>
      </c>
      <c r="M9" s="114" t="n">
        <v>1023.7</v>
      </c>
      <c r="N9" s="114" t="n">
        <v>1023.7</v>
      </c>
      <c r="O9" s="139"/>
      <c r="P9" s="139"/>
      <c r="Q9" s="139"/>
      <c r="R9" s="139"/>
    </row>
    <row r="10" customFormat="false" ht="13.5" hidden="false" customHeight="true" outlineLevel="0" collapsed="false">
      <c r="A10" s="137"/>
      <c r="B10" s="137" t="s">
        <v>182</v>
      </c>
      <c r="C10" s="140" t="s">
        <v>83</v>
      </c>
      <c r="D10" s="114" t="n">
        <v>0</v>
      </c>
      <c r="E10" s="114" t="n">
        <v>0</v>
      </c>
      <c r="F10" s="114" t="n">
        <v>0</v>
      </c>
      <c r="G10" s="139"/>
      <c r="H10" s="139"/>
      <c r="I10" s="139"/>
      <c r="J10" s="137"/>
      <c r="K10" s="137" t="s">
        <v>182</v>
      </c>
      <c r="L10" s="140" t="s">
        <v>282</v>
      </c>
      <c r="M10" s="114" t="n">
        <v>1503.22</v>
      </c>
      <c r="N10" s="114" t="n">
        <v>1503.22</v>
      </c>
      <c r="O10" s="139"/>
      <c r="P10" s="139"/>
      <c r="Q10" s="139"/>
      <c r="R10" s="139"/>
    </row>
    <row r="11" customFormat="false" ht="13.5" hidden="false" customHeight="true" outlineLevel="0" collapsed="false">
      <c r="A11" s="137"/>
      <c r="B11" s="137" t="s">
        <v>184</v>
      </c>
      <c r="C11" s="140" t="s">
        <v>84</v>
      </c>
      <c r="D11" s="114" t="n">
        <v>0</v>
      </c>
      <c r="E11" s="114" t="n">
        <v>0</v>
      </c>
      <c r="F11" s="114" t="n">
        <v>0</v>
      </c>
      <c r="G11" s="139"/>
      <c r="H11" s="139"/>
      <c r="I11" s="139"/>
      <c r="J11" s="137"/>
      <c r="K11" s="137" t="s">
        <v>184</v>
      </c>
      <c r="L11" s="140" t="s">
        <v>283</v>
      </c>
      <c r="M11" s="114" t="n">
        <v>307.23</v>
      </c>
      <c r="N11" s="114" t="n">
        <v>307.23</v>
      </c>
      <c r="O11" s="139"/>
      <c r="P11" s="139"/>
      <c r="Q11" s="139"/>
      <c r="R11" s="139"/>
    </row>
    <row r="12" customFormat="false" ht="13.5" hidden="false" customHeight="true" outlineLevel="0" collapsed="false">
      <c r="A12" s="137"/>
      <c r="B12" s="137" t="s">
        <v>204</v>
      </c>
      <c r="C12" s="140" t="s">
        <v>86</v>
      </c>
      <c r="D12" s="114" t="n">
        <v>10.62</v>
      </c>
      <c r="E12" s="114" t="n">
        <v>10.62</v>
      </c>
      <c r="F12" s="114" t="n">
        <v>0</v>
      </c>
      <c r="G12" s="139"/>
      <c r="H12" s="139"/>
      <c r="I12" s="139"/>
      <c r="J12" s="137"/>
      <c r="K12" s="137" t="s">
        <v>186</v>
      </c>
      <c r="L12" s="140" t="s">
        <v>284</v>
      </c>
      <c r="M12" s="114" t="n">
        <v>0</v>
      </c>
      <c r="N12" s="114" t="n">
        <v>0</v>
      </c>
      <c r="O12" s="139"/>
      <c r="P12" s="139"/>
      <c r="Q12" s="139"/>
      <c r="R12" s="139"/>
    </row>
    <row r="13" customFormat="false" ht="13.5" hidden="false" customHeight="true" outlineLevel="0" collapsed="false">
      <c r="A13" s="136" t="s">
        <v>285</v>
      </c>
      <c r="B13" s="136" t="s">
        <v>277</v>
      </c>
      <c r="C13" s="138" t="s">
        <v>286</v>
      </c>
      <c r="D13" s="114" t="n">
        <v>2695.38</v>
      </c>
      <c r="E13" s="114" t="n">
        <v>929.38</v>
      </c>
      <c r="F13" s="114" t="n">
        <v>1766</v>
      </c>
      <c r="G13" s="139"/>
      <c r="H13" s="139"/>
      <c r="I13" s="139"/>
      <c r="J13" s="137"/>
      <c r="K13" s="137" t="s">
        <v>188</v>
      </c>
      <c r="L13" s="140" t="s">
        <v>287</v>
      </c>
      <c r="M13" s="114" t="n">
        <v>32.61</v>
      </c>
      <c r="N13" s="114" t="n">
        <v>32.61</v>
      </c>
      <c r="O13" s="139"/>
      <c r="P13" s="139"/>
      <c r="Q13" s="139"/>
      <c r="R13" s="139"/>
    </row>
    <row r="14" customFormat="false" ht="13.5" hidden="false" customHeight="true" outlineLevel="0" collapsed="false">
      <c r="A14" s="137"/>
      <c r="B14" s="137" t="s">
        <v>180</v>
      </c>
      <c r="C14" s="140" t="s">
        <v>288</v>
      </c>
      <c r="D14" s="114" t="n">
        <v>2236.55</v>
      </c>
      <c r="E14" s="114" t="n">
        <v>830.55</v>
      </c>
      <c r="F14" s="114" t="n">
        <v>1406</v>
      </c>
      <c r="G14" s="139"/>
      <c r="H14" s="139"/>
      <c r="I14" s="139"/>
      <c r="J14" s="137"/>
      <c r="K14" s="137" t="s">
        <v>190</v>
      </c>
      <c r="L14" s="140" t="s">
        <v>289</v>
      </c>
      <c r="M14" s="114" t="n">
        <v>0</v>
      </c>
      <c r="N14" s="114" t="n">
        <v>0</v>
      </c>
      <c r="O14" s="139"/>
      <c r="P14" s="139"/>
      <c r="Q14" s="139"/>
      <c r="R14" s="139"/>
    </row>
    <row r="15" customFormat="false" ht="13.5" hidden="false" customHeight="true" outlineLevel="0" collapsed="false">
      <c r="A15" s="137"/>
      <c r="B15" s="137" t="s">
        <v>182</v>
      </c>
      <c r="C15" s="140" t="s">
        <v>290</v>
      </c>
      <c r="D15" s="114" t="n">
        <v>12.15</v>
      </c>
      <c r="E15" s="114" t="n">
        <v>121457.5</v>
      </c>
      <c r="F15" s="114" t="n">
        <v>0</v>
      </c>
      <c r="G15" s="139"/>
      <c r="H15" s="139"/>
      <c r="I15" s="139"/>
      <c r="J15" s="137"/>
      <c r="K15" s="137" t="s">
        <v>192</v>
      </c>
      <c r="L15" s="140" t="s">
        <v>291</v>
      </c>
      <c r="M15" s="114" t="n">
        <v>0</v>
      </c>
      <c r="N15" s="114" t="n">
        <v>0</v>
      </c>
      <c r="O15" s="139"/>
      <c r="P15" s="139"/>
      <c r="Q15" s="139"/>
      <c r="R15" s="139"/>
    </row>
    <row r="16" customFormat="false" ht="13.5" hidden="false" customHeight="true" outlineLevel="0" collapsed="false">
      <c r="A16" s="137"/>
      <c r="B16" s="137" t="s">
        <v>184</v>
      </c>
      <c r="C16" s="140" t="s">
        <v>292</v>
      </c>
      <c r="D16" s="114" t="n">
        <v>0</v>
      </c>
      <c r="E16" s="114" t="n">
        <v>0</v>
      </c>
      <c r="F16" s="114" t="n">
        <v>0</v>
      </c>
      <c r="G16" s="139"/>
      <c r="H16" s="139"/>
      <c r="I16" s="139"/>
      <c r="J16" s="137"/>
      <c r="K16" s="137" t="s">
        <v>194</v>
      </c>
      <c r="L16" s="140" t="s">
        <v>293</v>
      </c>
      <c r="M16" s="114" t="n">
        <v>0</v>
      </c>
      <c r="N16" s="114" t="n">
        <v>0</v>
      </c>
      <c r="O16" s="139"/>
      <c r="P16" s="139"/>
      <c r="Q16" s="139"/>
      <c r="R16" s="139"/>
    </row>
    <row r="17" customFormat="false" ht="13.5" hidden="false" customHeight="true" outlineLevel="0" collapsed="false">
      <c r="A17" s="137"/>
      <c r="B17" s="137" t="s">
        <v>210</v>
      </c>
      <c r="C17" s="140" t="s">
        <v>294</v>
      </c>
      <c r="D17" s="114" t="n">
        <v>0</v>
      </c>
      <c r="E17" s="114" t="n">
        <v>0</v>
      </c>
      <c r="F17" s="114" t="n">
        <v>0</v>
      </c>
      <c r="G17" s="139"/>
      <c r="H17" s="139"/>
      <c r="I17" s="139"/>
      <c r="J17" s="137"/>
      <c r="K17" s="137" t="s">
        <v>196</v>
      </c>
      <c r="L17" s="140" t="s">
        <v>295</v>
      </c>
      <c r="M17" s="114" t="n">
        <v>0</v>
      </c>
      <c r="N17" s="114" t="n">
        <v>0</v>
      </c>
      <c r="O17" s="139"/>
      <c r="P17" s="139"/>
      <c r="Q17" s="139"/>
      <c r="R17" s="139"/>
    </row>
    <row r="18" customFormat="false" ht="13.5" hidden="false" customHeight="true" outlineLevel="0" collapsed="false">
      <c r="A18" s="137"/>
      <c r="B18" s="137" t="s">
        <v>212</v>
      </c>
      <c r="C18" s="140" t="s">
        <v>296</v>
      </c>
      <c r="D18" s="114" t="n">
        <v>360</v>
      </c>
      <c r="E18" s="114" t="n">
        <v>0</v>
      </c>
      <c r="F18" s="114" t="n">
        <v>360</v>
      </c>
      <c r="G18" s="139"/>
      <c r="H18" s="139"/>
      <c r="I18" s="139"/>
      <c r="J18" s="137"/>
      <c r="K18" s="137" t="s">
        <v>198</v>
      </c>
      <c r="L18" s="140" t="s">
        <v>297</v>
      </c>
      <c r="M18" s="114" t="n">
        <v>0</v>
      </c>
      <c r="N18" s="114" t="n">
        <v>0</v>
      </c>
      <c r="O18" s="139"/>
      <c r="P18" s="139"/>
      <c r="Q18" s="139"/>
      <c r="R18" s="139"/>
    </row>
    <row r="19" customFormat="false" ht="13.5" hidden="false" customHeight="true" outlineLevel="0" collapsed="false">
      <c r="A19" s="137"/>
      <c r="B19" s="137" t="s">
        <v>186</v>
      </c>
      <c r="C19" s="140" t="s">
        <v>90</v>
      </c>
      <c r="D19" s="114" t="n">
        <v>17.43</v>
      </c>
      <c r="E19" s="114" t="n">
        <v>17.43</v>
      </c>
      <c r="F19" s="114" t="n">
        <v>0</v>
      </c>
      <c r="G19" s="139"/>
      <c r="H19" s="139"/>
      <c r="I19" s="139"/>
      <c r="J19" s="137"/>
      <c r="K19" s="137" t="s">
        <v>200</v>
      </c>
      <c r="L19" s="140" t="s">
        <v>84</v>
      </c>
      <c r="M19" s="114" t="n">
        <v>0</v>
      </c>
      <c r="N19" s="114" t="n">
        <v>0</v>
      </c>
      <c r="O19" s="139"/>
      <c r="P19" s="139"/>
      <c r="Q19" s="139"/>
      <c r="R19" s="139"/>
    </row>
    <row r="20" customFormat="false" ht="13.5" hidden="false" customHeight="true" outlineLevel="0" collapsed="false">
      <c r="A20" s="137"/>
      <c r="B20" s="137" t="s">
        <v>188</v>
      </c>
      <c r="C20" s="140" t="s">
        <v>298</v>
      </c>
      <c r="D20" s="114" t="n">
        <v>0</v>
      </c>
      <c r="E20" s="114" t="n">
        <v>0</v>
      </c>
      <c r="F20" s="114" t="n">
        <v>0</v>
      </c>
      <c r="G20" s="139"/>
      <c r="H20" s="139"/>
      <c r="I20" s="139"/>
      <c r="J20" s="137"/>
      <c r="K20" s="137" t="s">
        <v>202</v>
      </c>
      <c r="L20" s="140" t="s">
        <v>299</v>
      </c>
      <c r="M20" s="114" t="n">
        <v>0</v>
      </c>
      <c r="N20" s="114" t="n">
        <v>0</v>
      </c>
      <c r="O20" s="139"/>
      <c r="P20" s="139"/>
      <c r="Q20" s="139"/>
      <c r="R20" s="139"/>
    </row>
    <row r="21" customFormat="false" ht="13.5" hidden="false" customHeight="true" outlineLevel="0" collapsed="false">
      <c r="A21" s="137"/>
      <c r="B21" s="137" t="s">
        <v>190</v>
      </c>
      <c r="C21" s="140" t="s">
        <v>300</v>
      </c>
      <c r="D21" s="114" t="n">
        <v>59.74</v>
      </c>
      <c r="E21" s="114" t="n">
        <v>59.74</v>
      </c>
      <c r="F21" s="114" t="n">
        <v>0</v>
      </c>
      <c r="G21" s="139"/>
      <c r="H21" s="139"/>
      <c r="I21" s="139"/>
      <c r="J21" s="137"/>
      <c r="K21" s="137" t="s">
        <v>204</v>
      </c>
      <c r="L21" s="140" t="s">
        <v>86</v>
      </c>
      <c r="M21" s="114" t="n">
        <v>19.52</v>
      </c>
      <c r="N21" s="114" t="n">
        <v>19.52</v>
      </c>
      <c r="O21" s="139"/>
      <c r="P21" s="139"/>
      <c r="Q21" s="139"/>
      <c r="R21" s="139"/>
    </row>
    <row r="22" customFormat="false" ht="13.5" hidden="false" customHeight="true" outlineLevel="0" collapsed="false">
      <c r="A22" s="137"/>
      <c r="B22" s="137" t="s">
        <v>192</v>
      </c>
      <c r="C22" s="140" t="s">
        <v>301</v>
      </c>
      <c r="D22" s="114" t="n">
        <v>7.2</v>
      </c>
      <c r="E22" s="114" t="n">
        <v>7.2</v>
      </c>
      <c r="F22" s="114" t="n">
        <v>0</v>
      </c>
      <c r="G22" s="139"/>
      <c r="H22" s="139"/>
      <c r="I22" s="139"/>
      <c r="J22" s="136" t="s">
        <v>302</v>
      </c>
      <c r="K22" s="136" t="s">
        <v>277</v>
      </c>
      <c r="L22" s="138" t="s">
        <v>206</v>
      </c>
      <c r="M22" s="114" t="n">
        <v>2711.31</v>
      </c>
      <c r="N22" s="114" t="n">
        <v>945.32</v>
      </c>
      <c r="O22" s="114" t="n">
        <v>1766</v>
      </c>
      <c r="P22" s="139"/>
      <c r="Q22" s="139"/>
      <c r="R22" s="139"/>
    </row>
    <row r="23" customFormat="false" ht="13.5" hidden="false" customHeight="true" outlineLevel="0" collapsed="false">
      <c r="A23" s="137"/>
      <c r="B23" s="137" t="s">
        <v>204</v>
      </c>
      <c r="C23" s="140" t="s">
        <v>303</v>
      </c>
      <c r="D23" s="114" t="n">
        <v>2.32</v>
      </c>
      <c r="E23" s="114" t="n">
        <v>2.32</v>
      </c>
      <c r="F23" s="114" t="n">
        <v>0</v>
      </c>
      <c r="G23" s="139"/>
      <c r="H23" s="139"/>
      <c r="I23" s="139"/>
      <c r="J23" s="137"/>
      <c r="K23" s="137" t="s">
        <v>180</v>
      </c>
      <c r="L23" s="140" t="s">
        <v>304</v>
      </c>
      <c r="M23" s="114" t="n">
        <v>238.24</v>
      </c>
      <c r="N23" s="114" t="n">
        <v>52.24</v>
      </c>
      <c r="O23" s="114" t="n">
        <v>186</v>
      </c>
      <c r="P23" s="139"/>
      <c r="Q23" s="139"/>
      <c r="R23" s="139"/>
    </row>
    <row r="24" customFormat="false" ht="13.5" hidden="false" customHeight="true" outlineLevel="0" collapsed="false">
      <c r="A24" s="136" t="s">
        <v>305</v>
      </c>
      <c r="B24" s="136" t="s">
        <v>277</v>
      </c>
      <c r="C24" s="138" t="s">
        <v>306</v>
      </c>
      <c r="D24" s="114" t="n">
        <v>60</v>
      </c>
      <c r="E24" s="114" t="n">
        <v>60</v>
      </c>
      <c r="F24" s="114" t="n">
        <v>0</v>
      </c>
      <c r="G24" s="139"/>
      <c r="H24" s="139"/>
      <c r="I24" s="139"/>
      <c r="J24" s="137"/>
      <c r="K24" s="137" t="s">
        <v>182</v>
      </c>
      <c r="L24" s="140" t="s">
        <v>307</v>
      </c>
      <c r="M24" s="114" t="n">
        <v>0</v>
      </c>
      <c r="N24" s="114" t="n">
        <v>0</v>
      </c>
      <c r="O24" s="114" t="n">
        <v>0</v>
      </c>
      <c r="P24" s="139"/>
      <c r="Q24" s="139"/>
      <c r="R24" s="139"/>
    </row>
    <row r="25" customFormat="false" ht="13.5" hidden="false" customHeight="true" outlineLevel="0" collapsed="false">
      <c r="A25" s="137"/>
      <c r="B25" s="137" t="s">
        <v>180</v>
      </c>
      <c r="C25" s="140" t="s">
        <v>308</v>
      </c>
      <c r="D25" s="114" t="n">
        <v>0</v>
      </c>
      <c r="E25" s="114" t="n">
        <v>0</v>
      </c>
      <c r="F25" s="114" t="n">
        <v>0</v>
      </c>
      <c r="G25" s="139"/>
      <c r="H25" s="139"/>
      <c r="I25" s="139"/>
      <c r="J25" s="137"/>
      <c r="K25" s="137" t="s">
        <v>184</v>
      </c>
      <c r="L25" s="140" t="s">
        <v>309</v>
      </c>
      <c r="M25" s="114" t="n">
        <v>0</v>
      </c>
      <c r="N25" s="114" t="n">
        <v>0</v>
      </c>
      <c r="O25" s="114" t="n">
        <v>0</v>
      </c>
      <c r="P25" s="139"/>
      <c r="Q25" s="139"/>
      <c r="R25" s="139"/>
    </row>
    <row r="26" customFormat="false" ht="13.5" hidden="false" customHeight="true" outlineLevel="0" collapsed="false">
      <c r="A26" s="137"/>
      <c r="B26" s="137" t="s">
        <v>182</v>
      </c>
      <c r="C26" s="140" t="s">
        <v>310</v>
      </c>
      <c r="D26" s="114" t="n">
        <v>0</v>
      </c>
      <c r="E26" s="114" t="n">
        <v>0</v>
      </c>
      <c r="F26" s="114" t="n">
        <v>0</v>
      </c>
      <c r="G26" s="139"/>
      <c r="H26" s="139"/>
      <c r="I26" s="139"/>
      <c r="J26" s="137"/>
      <c r="K26" s="137" t="s">
        <v>210</v>
      </c>
      <c r="L26" s="140" t="s">
        <v>311</v>
      </c>
      <c r="M26" s="114" t="n">
        <v>0</v>
      </c>
      <c r="N26" s="114" t="n">
        <v>0</v>
      </c>
      <c r="O26" s="114" t="n">
        <v>0</v>
      </c>
      <c r="P26" s="139"/>
      <c r="Q26" s="139"/>
      <c r="R26" s="139"/>
    </row>
    <row r="27" customFormat="false" ht="13.5" hidden="false" customHeight="true" outlineLevel="0" collapsed="false">
      <c r="A27" s="137"/>
      <c r="B27" s="137" t="s">
        <v>184</v>
      </c>
      <c r="C27" s="140" t="s">
        <v>312</v>
      </c>
      <c r="D27" s="114" t="n">
        <v>0</v>
      </c>
      <c r="E27" s="114" t="n">
        <v>0</v>
      </c>
      <c r="F27" s="114" t="n">
        <v>0</v>
      </c>
      <c r="G27" s="139"/>
      <c r="H27" s="139"/>
      <c r="I27" s="139"/>
      <c r="J27" s="137"/>
      <c r="K27" s="137" t="s">
        <v>212</v>
      </c>
      <c r="L27" s="140" t="s">
        <v>313</v>
      </c>
      <c r="M27" s="114" t="n">
        <v>4</v>
      </c>
      <c r="N27" s="114" t="n">
        <v>4</v>
      </c>
      <c r="O27" s="114" t="n">
        <v>0</v>
      </c>
      <c r="P27" s="139"/>
      <c r="Q27" s="139"/>
      <c r="R27" s="139"/>
    </row>
    <row r="28" customFormat="false" ht="13.5" hidden="false" customHeight="true" outlineLevel="0" collapsed="false">
      <c r="A28" s="137"/>
      <c r="B28" s="137" t="s">
        <v>212</v>
      </c>
      <c r="C28" s="140" t="s">
        <v>314</v>
      </c>
      <c r="D28" s="114" t="n">
        <v>0</v>
      </c>
      <c r="E28" s="114" t="n">
        <v>0</v>
      </c>
      <c r="F28" s="114" t="n">
        <v>0</v>
      </c>
      <c r="G28" s="139"/>
      <c r="H28" s="139"/>
      <c r="I28" s="139"/>
      <c r="J28" s="137"/>
      <c r="K28" s="137" t="s">
        <v>186</v>
      </c>
      <c r="L28" s="140" t="s">
        <v>315</v>
      </c>
      <c r="M28" s="114" t="n">
        <v>155.6</v>
      </c>
      <c r="N28" s="114" t="n">
        <v>5.6</v>
      </c>
      <c r="O28" s="114" t="n">
        <v>150</v>
      </c>
      <c r="P28" s="139"/>
      <c r="Q28" s="139"/>
      <c r="R28" s="139"/>
    </row>
    <row r="29" customFormat="false" ht="13.5" hidden="false" customHeight="true" outlineLevel="0" collapsed="false">
      <c r="A29" s="137"/>
      <c r="B29" s="137" t="s">
        <v>186</v>
      </c>
      <c r="C29" s="140" t="s">
        <v>316</v>
      </c>
      <c r="D29" s="114" t="n">
        <v>60</v>
      </c>
      <c r="E29" s="114" t="n">
        <v>60</v>
      </c>
      <c r="F29" s="114" t="n">
        <v>0</v>
      </c>
      <c r="G29" s="139"/>
      <c r="H29" s="139"/>
      <c r="I29" s="139"/>
      <c r="J29" s="137"/>
      <c r="K29" s="137" t="s">
        <v>188</v>
      </c>
      <c r="L29" s="140" t="s">
        <v>317</v>
      </c>
      <c r="M29" s="114" t="n">
        <v>4</v>
      </c>
      <c r="N29" s="114" t="n">
        <v>4</v>
      </c>
      <c r="O29" s="114" t="n">
        <v>0</v>
      </c>
      <c r="P29" s="139"/>
      <c r="Q29" s="139"/>
      <c r="R29" s="139"/>
    </row>
    <row r="30" customFormat="false" ht="13.5" hidden="false" customHeight="true" outlineLevel="0" collapsed="false">
      <c r="A30" s="137"/>
      <c r="B30" s="137" t="s">
        <v>188</v>
      </c>
      <c r="C30" s="140" t="s">
        <v>318</v>
      </c>
      <c r="D30" s="114" t="n">
        <v>0</v>
      </c>
      <c r="E30" s="114" t="n">
        <v>0</v>
      </c>
      <c r="F30" s="114" t="n">
        <v>0</v>
      </c>
      <c r="G30" s="139"/>
      <c r="H30" s="139"/>
      <c r="I30" s="139"/>
      <c r="J30" s="137"/>
      <c r="K30" s="137" t="s">
        <v>190</v>
      </c>
      <c r="L30" s="140" t="s">
        <v>319</v>
      </c>
      <c r="M30" s="114" t="n">
        <v>0</v>
      </c>
      <c r="N30" s="114" t="n">
        <v>0</v>
      </c>
      <c r="O30" s="114" t="n">
        <v>0</v>
      </c>
      <c r="P30" s="139"/>
      <c r="Q30" s="139"/>
      <c r="R30" s="139"/>
    </row>
    <row r="31" customFormat="false" ht="13.5" hidden="false" customHeight="true" outlineLevel="0" collapsed="false">
      <c r="A31" s="137"/>
      <c r="B31" s="137" t="s">
        <v>204</v>
      </c>
      <c r="C31" s="140" t="s">
        <v>320</v>
      </c>
      <c r="D31" s="114" t="n">
        <v>0</v>
      </c>
      <c r="E31" s="114" t="n">
        <v>0</v>
      </c>
      <c r="F31" s="114" t="n">
        <v>0</v>
      </c>
      <c r="G31" s="139"/>
      <c r="H31" s="139"/>
      <c r="I31" s="139"/>
      <c r="J31" s="137"/>
      <c r="K31" s="137" t="s">
        <v>192</v>
      </c>
      <c r="L31" s="140" t="s">
        <v>321</v>
      </c>
      <c r="M31" s="114" t="n">
        <v>19.62</v>
      </c>
      <c r="N31" s="114" t="n">
        <v>19.62</v>
      </c>
      <c r="O31" s="114" t="n">
        <v>0</v>
      </c>
      <c r="P31" s="139"/>
      <c r="Q31" s="139"/>
      <c r="R31" s="139"/>
    </row>
    <row r="32" customFormat="false" ht="13.5" hidden="false" customHeight="true" outlineLevel="0" collapsed="false">
      <c r="A32" s="136" t="s">
        <v>322</v>
      </c>
      <c r="B32" s="136" t="s">
        <v>277</v>
      </c>
      <c r="C32" s="138" t="s">
        <v>323</v>
      </c>
      <c r="D32" s="139"/>
      <c r="E32" s="139"/>
      <c r="F32" s="139"/>
      <c r="G32" s="139"/>
      <c r="H32" s="139"/>
      <c r="I32" s="139"/>
      <c r="J32" s="137"/>
      <c r="K32" s="137" t="s">
        <v>196</v>
      </c>
      <c r="L32" s="140" t="s">
        <v>324</v>
      </c>
      <c r="M32" s="114" t="n">
        <v>1225.6</v>
      </c>
      <c r="N32" s="114" t="n">
        <v>155.6</v>
      </c>
      <c r="O32" s="114" t="n">
        <v>1070</v>
      </c>
      <c r="P32" s="139"/>
      <c r="Q32" s="139"/>
      <c r="R32" s="139"/>
    </row>
    <row r="33" customFormat="false" ht="13.5" hidden="false" customHeight="true" outlineLevel="0" collapsed="false">
      <c r="A33" s="137"/>
      <c r="B33" s="137" t="s">
        <v>180</v>
      </c>
      <c r="C33" s="140" t="s">
        <v>308</v>
      </c>
      <c r="D33" s="139"/>
      <c r="E33" s="139"/>
      <c r="F33" s="139"/>
      <c r="G33" s="139"/>
      <c r="H33" s="139"/>
      <c r="I33" s="139"/>
      <c r="J33" s="137"/>
      <c r="K33" s="137" t="s">
        <v>198</v>
      </c>
      <c r="L33" s="140" t="s">
        <v>298</v>
      </c>
      <c r="M33" s="114" t="n">
        <v>0</v>
      </c>
      <c r="N33" s="114" t="n">
        <v>0</v>
      </c>
      <c r="O33" s="114" t="n">
        <v>0</v>
      </c>
      <c r="P33" s="139"/>
      <c r="Q33" s="139"/>
      <c r="R33" s="139"/>
    </row>
    <row r="34" customFormat="false" ht="13.5" hidden="false" customHeight="true" outlineLevel="0" collapsed="false">
      <c r="A34" s="137"/>
      <c r="B34" s="137" t="s">
        <v>182</v>
      </c>
      <c r="C34" s="140" t="s">
        <v>310</v>
      </c>
      <c r="D34" s="139"/>
      <c r="E34" s="139"/>
      <c r="F34" s="139"/>
      <c r="G34" s="139"/>
      <c r="H34" s="139"/>
      <c r="I34" s="139"/>
      <c r="J34" s="137"/>
      <c r="K34" s="137" t="s">
        <v>200</v>
      </c>
      <c r="L34" s="140" t="s">
        <v>301</v>
      </c>
      <c r="M34" s="114" t="n">
        <v>7.2</v>
      </c>
      <c r="N34" s="114" t="n">
        <v>7.2</v>
      </c>
      <c r="O34" s="114" t="n">
        <v>0</v>
      </c>
      <c r="P34" s="139"/>
      <c r="Q34" s="139"/>
      <c r="R34" s="139"/>
    </row>
    <row r="35" customFormat="false" ht="13.5" hidden="false" customHeight="true" outlineLevel="0" collapsed="false">
      <c r="A35" s="137"/>
      <c r="B35" s="137" t="s">
        <v>184</v>
      </c>
      <c r="C35" s="140" t="s">
        <v>312</v>
      </c>
      <c r="D35" s="139"/>
      <c r="E35" s="139"/>
      <c r="F35" s="139"/>
      <c r="G35" s="139"/>
      <c r="H35" s="139"/>
      <c r="I35" s="139"/>
      <c r="J35" s="137"/>
      <c r="K35" s="137" t="s">
        <v>202</v>
      </c>
      <c r="L35" s="140" t="s">
        <v>325</v>
      </c>
      <c r="M35" s="114" t="n">
        <v>5</v>
      </c>
      <c r="N35" s="114" t="n">
        <v>5</v>
      </c>
      <c r="O35" s="114" t="n">
        <v>0</v>
      </c>
      <c r="P35" s="139"/>
      <c r="Q35" s="139"/>
      <c r="R35" s="139"/>
    </row>
    <row r="36" customFormat="false" ht="13.5" hidden="false" customHeight="true" outlineLevel="0" collapsed="false">
      <c r="A36" s="137"/>
      <c r="B36" s="137" t="s">
        <v>210</v>
      </c>
      <c r="C36" s="140" t="s">
        <v>316</v>
      </c>
      <c r="D36" s="139"/>
      <c r="E36" s="139"/>
      <c r="F36" s="139"/>
      <c r="G36" s="139"/>
      <c r="H36" s="139"/>
      <c r="I36" s="139"/>
      <c r="J36" s="137"/>
      <c r="K36" s="137" t="s">
        <v>222</v>
      </c>
      <c r="L36" s="140" t="s">
        <v>290</v>
      </c>
      <c r="M36" s="114" t="n">
        <v>12.15</v>
      </c>
      <c r="N36" s="114" t="n">
        <v>12.15</v>
      </c>
      <c r="O36" s="114" t="n">
        <v>0</v>
      </c>
      <c r="P36" s="139"/>
      <c r="Q36" s="139"/>
      <c r="R36" s="139"/>
    </row>
    <row r="37" customFormat="false" ht="13.5" hidden="false" customHeight="true" outlineLevel="0" collapsed="false">
      <c r="A37" s="137"/>
      <c r="B37" s="137" t="s">
        <v>212</v>
      </c>
      <c r="C37" s="140" t="s">
        <v>318</v>
      </c>
      <c r="D37" s="139"/>
      <c r="E37" s="139"/>
      <c r="F37" s="139"/>
      <c r="G37" s="139"/>
      <c r="H37" s="139"/>
      <c r="I37" s="139"/>
      <c r="J37" s="137"/>
      <c r="K37" s="137" t="s">
        <v>224</v>
      </c>
      <c r="L37" s="140" t="s">
        <v>292</v>
      </c>
      <c r="M37" s="114" t="n">
        <v>0</v>
      </c>
      <c r="N37" s="114" t="n">
        <v>0</v>
      </c>
      <c r="O37" s="114" t="n">
        <v>0</v>
      </c>
      <c r="P37" s="139"/>
      <c r="Q37" s="139"/>
      <c r="R37" s="139"/>
    </row>
    <row r="38" customFormat="false" ht="13.5" hidden="false" customHeight="true" outlineLevel="0" collapsed="false">
      <c r="A38" s="137"/>
      <c r="B38" s="137" t="s">
        <v>204</v>
      </c>
      <c r="C38" s="140" t="s">
        <v>320</v>
      </c>
      <c r="D38" s="139"/>
      <c r="E38" s="139"/>
      <c r="F38" s="139"/>
      <c r="G38" s="139"/>
      <c r="H38" s="139"/>
      <c r="I38" s="139"/>
      <c r="J38" s="137"/>
      <c r="K38" s="137" t="s">
        <v>226</v>
      </c>
      <c r="L38" s="140" t="s">
        <v>90</v>
      </c>
      <c r="M38" s="114" t="n">
        <v>17.43</v>
      </c>
      <c r="N38" s="114" t="n">
        <v>17.43</v>
      </c>
      <c r="O38" s="114" t="n">
        <v>0</v>
      </c>
      <c r="P38" s="139"/>
      <c r="Q38" s="139"/>
      <c r="R38" s="139"/>
    </row>
    <row r="39" customFormat="false" ht="13.5" hidden="false" customHeight="true" outlineLevel="0" collapsed="false">
      <c r="A39" s="136" t="s">
        <v>326</v>
      </c>
      <c r="B39" s="136" t="s">
        <v>277</v>
      </c>
      <c r="C39" s="138" t="s">
        <v>327</v>
      </c>
      <c r="D39" s="114" t="n">
        <v>194.55</v>
      </c>
      <c r="E39" s="114" t="n">
        <v>194.55</v>
      </c>
      <c r="F39" s="114" t="n">
        <v>0</v>
      </c>
      <c r="G39" s="139"/>
      <c r="H39" s="139"/>
      <c r="I39" s="139"/>
      <c r="J39" s="137"/>
      <c r="K39" s="137" t="s">
        <v>228</v>
      </c>
      <c r="L39" s="140" t="s">
        <v>328</v>
      </c>
      <c r="M39" s="114" t="n">
        <v>0</v>
      </c>
      <c r="N39" s="114" t="n">
        <v>0</v>
      </c>
      <c r="O39" s="114" t="n">
        <v>0</v>
      </c>
      <c r="P39" s="139"/>
      <c r="Q39" s="139"/>
      <c r="R39" s="139"/>
    </row>
    <row r="40" customFormat="false" ht="13.5" hidden="false" customHeight="true" outlineLevel="0" collapsed="false">
      <c r="A40" s="137"/>
      <c r="B40" s="137" t="s">
        <v>180</v>
      </c>
      <c r="C40" s="140" t="s">
        <v>179</v>
      </c>
      <c r="D40" s="114" t="n">
        <v>178.61</v>
      </c>
      <c r="E40" s="114" t="n">
        <v>178.61</v>
      </c>
      <c r="F40" s="114" t="n">
        <v>0</v>
      </c>
      <c r="G40" s="139"/>
      <c r="H40" s="139"/>
      <c r="I40" s="139"/>
      <c r="J40" s="137"/>
      <c r="K40" s="137" t="s">
        <v>230</v>
      </c>
      <c r="L40" s="140" t="s">
        <v>329</v>
      </c>
      <c r="M40" s="114" t="n">
        <v>0</v>
      </c>
      <c r="N40" s="114" t="n">
        <v>0</v>
      </c>
      <c r="O40" s="114" t="n">
        <v>0</v>
      </c>
      <c r="P40" s="139"/>
      <c r="Q40" s="139"/>
      <c r="R40" s="139"/>
    </row>
    <row r="41" customFormat="false" ht="13.5" hidden="false" customHeight="true" outlineLevel="0" collapsed="false">
      <c r="A41" s="137"/>
      <c r="B41" s="137" t="s">
        <v>182</v>
      </c>
      <c r="C41" s="140" t="s">
        <v>206</v>
      </c>
      <c r="D41" s="114" t="n">
        <v>15.94</v>
      </c>
      <c r="E41" s="114" t="n">
        <v>15.94</v>
      </c>
      <c r="F41" s="114" t="n">
        <v>0</v>
      </c>
      <c r="G41" s="139"/>
      <c r="H41" s="139"/>
      <c r="I41" s="139"/>
      <c r="J41" s="137"/>
      <c r="K41" s="137" t="s">
        <v>232</v>
      </c>
      <c r="L41" s="140" t="s">
        <v>330</v>
      </c>
      <c r="M41" s="114" t="n">
        <v>0</v>
      </c>
      <c r="N41" s="114" t="n">
        <v>0</v>
      </c>
      <c r="O41" s="114" t="n">
        <v>0</v>
      </c>
      <c r="P41" s="139"/>
      <c r="Q41" s="139"/>
      <c r="R41" s="139"/>
    </row>
    <row r="42" customFormat="false" ht="13.5" hidden="false" customHeight="true" outlineLevel="0" collapsed="false">
      <c r="A42" s="137"/>
      <c r="B42" s="137" t="s">
        <v>204</v>
      </c>
      <c r="C42" s="140" t="s">
        <v>331</v>
      </c>
      <c r="D42" s="114" t="n">
        <v>0</v>
      </c>
      <c r="E42" s="114" t="n">
        <v>0</v>
      </c>
      <c r="F42" s="114" t="n">
        <v>0</v>
      </c>
      <c r="G42" s="139"/>
      <c r="H42" s="139"/>
      <c r="I42" s="139"/>
      <c r="J42" s="137"/>
      <c r="K42" s="137" t="s">
        <v>234</v>
      </c>
      <c r="L42" s="140" t="s">
        <v>332</v>
      </c>
      <c r="M42" s="114" t="n">
        <v>362</v>
      </c>
      <c r="N42" s="114" t="n">
        <v>2</v>
      </c>
      <c r="O42" s="114" t="n">
        <v>360</v>
      </c>
      <c r="P42" s="139"/>
      <c r="Q42" s="139"/>
      <c r="R42" s="139"/>
    </row>
    <row r="43" customFormat="false" ht="13.5" hidden="false" customHeight="true" outlineLevel="0" collapsed="false">
      <c r="A43" s="136" t="s">
        <v>333</v>
      </c>
      <c r="B43" s="136" t="s">
        <v>277</v>
      </c>
      <c r="C43" s="138" t="s">
        <v>334</v>
      </c>
      <c r="D43" s="139"/>
      <c r="E43" s="139"/>
      <c r="F43" s="139"/>
      <c r="G43" s="139"/>
      <c r="H43" s="139"/>
      <c r="I43" s="139"/>
      <c r="J43" s="137"/>
      <c r="K43" s="137" t="s">
        <v>236</v>
      </c>
      <c r="L43" s="140" t="s">
        <v>296</v>
      </c>
      <c r="M43" s="114" t="n">
        <v>0</v>
      </c>
      <c r="N43" s="114" t="n">
        <v>0</v>
      </c>
      <c r="O43" s="114" t="n">
        <v>0</v>
      </c>
      <c r="P43" s="139"/>
      <c r="Q43" s="139"/>
      <c r="R43" s="139"/>
    </row>
    <row r="44" customFormat="false" ht="13.5" hidden="false" customHeight="true" outlineLevel="0" collapsed="false">
      <c r="A44" s="137"/>
      <c r="B44" s="137" t="s">
        <v>180</v>
      </c>
      <c r="C44" s="140" t="s">
        <v>335</v>
      </c>
      <c r="D44" s="139"/>
      <c r="E44" s="139"/>
      <c r="F44" s="139"/>
      <c r="G44" s="139"/>
      <c r="H44" s="139"/>
      <c r="I44" s="139"/>
      <c r="J44" s="137"/>
      <c r="K44" s="137" t="s">
        <v>238</v>
      </c>
      <c r="L44" s="140" t="s">
        <v>92</v>
      </c>
      <c r="M44" s="114" t="n">
        <v>44.96</v>
      </c>
      <c r="N44" s="114" t="n">
        <v>44.96</v>
      </c>
      <c r="O44" s="114" t="n">
        <v>0</v>
      </c>
      <c r="P44" s="139"/>
      <c r="Q44" s="139"/>
      <c r="R44" s="139"/>
    </row>
    <row r="45" customFormat="false" ht="13.5" hidden="false" customHeight="true" outlineLevel="0" collapsed="false">
      <c r="A45" s="137"/>
      <c r="B45" s="137" t="s">
        <v>182</v>
      </c>
      <c r="C45" s="140" t="s">
        <v>336</v>
      </c>
      <c r="D45" s="139"/>
      <c r="E45" s="139"/>
      <c r="F45" s="139"/>
      <c r="G45" s="139"/>
      <c r="H45" s="139"/>
      <c r="I45" s="139"/>
      <c r="J45" s="137"/>
      <c r="K45" s="137" t="s">
        <v>240</v>
      </c>
      <c r="L45" s="140" t="s">
        <v>337</v>
      </c>
      <c r="M45" s="114" t="n">
        <v>44.96</v>
      </c>
      <c r="N45" s="114" t="n">
        <v>44.96</v>
      </c>
      <c r="O45" s="114" t="n">
        <v>0</v>
      </c>
      <c r="P45" s="139"/>
      <c r="Q45" s="139"/>
      <c r="R45" s="139"/>
    </row>
    <row r="46" customFormat="false" ht="13.5" hidden="false" customHeight="true" outlineLevel="0" collapsed="false">
      <c r="A46" s="136" t="s">
        <v>338</v>
      </c>
      <c r="B46" s="136" t="s">
        <v>277</v>
      </c>
      <c r="C46" s="138" t="s">
        <v>339</v>
      </c>
      <c r="D46" s="139"/>
      <c r="E46" s="139"/>
      <c r="F46" s="139"/>
      <c r="G46" s="139"/>
      <c r="H46" s="139"/>
      <c r="I46" s="139"/>
      <c r="J46" s="137"/>
      <c r="K46" s="137" t="s">
        <v>242</v>
      </c>
      <c r="L46" s="140" t="s">
        <v>300</v>
      </c>
      <c r="M46" s="114" t="n">
        <v>59.74</v>
      </c>
      <c r="N46" s="114" t="n">
        <v>59.74</v>
      </c>
      <c r="O46" s="114" t="n">
        <v>0</v>
      </c>
      <c r="P46" s="139"/>
      <c r="Q46" s="139"/>
      <c r="R46" s="139"/>
    </row>
    <row r="47" customFormat="false" ht="13.5" hidden="false" customHeight="true" outlineLevel="0" collapsed="false">
      <c r="A47" s="137"/>
      <c r="B47" s="137" t="s">
        <v>180</v>
      </c>
      <c r="C47" s="140" t="s">
        <v>340</v>
      </c>
      <c r="D47" s="139"/>
      <c r="E47" s="139"/>
      <c r="F47" s="139"/>
      <c r="G47" s="139"/>
      <c r="H47" s="139"/>
      <c r="I47" s="139"/>
      <c r="J47" s="137"/>
      <c r="K47" s="137" t="s">
        <v>244</v>
      </c>
      <c r="L47" s="140" t="s">
        <v>341</v>
      </c>
      <c r="M47" s="114" t="n">
        <v>508.52</v>
      </c>
      <c r="N47" s="114" t="n">
        <v>508.52</v>
      </c>
      <c r="O47" s="114" t="n">
        <v>0</v>
      </c>
      <c r="P47" s="139"/>
      <c r="Q47" s="139"/>
      <c r="R47" s="139"/>
    </row>
    <row r="48" customFormat="false" ht="13.5" hidden="false" customHeight="true" outlineLevel="0" collapsed="false">
      <c r="A48" s="137"/>
      <c r="B48" s="137" t="s">
        <v>182</v>
      </c>
      <c r="C48" s="140" t="s">
        <v>342</v>
      </c>
      <c r="D48" s="139"/>
      <c r="E48" s="139"/>
      <c r="F48" s="139"/>
      <c r="G48" s="139"/>
      <c r="H48" s="139"/>
      <c r="I48" s="139"/>
      <c r="J48" s="137"/>
      <c r="K48" s="137" t="s">
        <v>246</v>
      </c>
      <c r="L48" s="140" t="s">
        <v>343</v>
      </c>
      <c r="M48" s="114" t="n">
        <v>0</v>
      </c>
      <c r="N48" s="114" t="n">
        <v>0</v>
      </c>
      <c r="O48" s="114" t="n">
        <v>0</v>
      </c>
      <c r="P48" s="139"/>
      <c r="Q48" s="139"/>
      <c r="R48" s="139"/>
    </row>
    <row r="49" customFormat="false" ht="13.5" hidden="false" customHeight="true" outlineLevel="0" collapsed="false">
      <c r="A49" s="137"/>
      <c r="B49" s="137" t="s">
        <v>204</v>
      </c>
      <c r="C49" s="140" t="s">
        <v>344</v>
      </c>
      <c r="D49" s="139"/>
      <c r="E49" s="139"/>
      <c r="F49" s="139"/>
      <c r="G49" s="139"/>
      <c r="H49" s="139"/>
      <c r="I49" s="139"/>
      <c r="J49" s="137"/>
      <c r="K49" s="137" t="s">
        <v>204</v>
      </c>
      <c r="L49" s="140" t="s">
        <v>303</v>
      </c>
      <c r="M49" s="114" t="n">
        <v>2.32</v>
      </c>
      <c r="N49" s="114" t="n">
        <v>2.32</v>
      </c>
      <c r="O49" s="114" t="n">
        <v>0</v>
      </c>
      <c r="P49" s="139"/>
      <c r="Q49" s="139"/>
      <c r="R49" s="139"/>
    </row>
    <row r="50" customFormat="false" ht="13.5" hidden="false" customHeight="true" outlineLevel="0" collapsed="false">
      <c r="A50" s="136" t="s">
        <v>345</v>
      </c>
      <c r="B50" s="137" t="s">
        <v>277</v>
      </c>
      <c r="C50" s="138" t="s">
        <v>346</v>
      </c>
      <c r="D50" s="139"/>
      <c r="E50" s="139"/>
      <c r="F50" s="139"/>
      <c r="G50" s="139"/>
      <c r="H50" s="139"/>
      <c r="I50" s="139"/>
      <c r="J50" s="136" t="s">
        <v>347</v>
      </c>
      <c r="K50" s="136" t="s">
        <v>277</v>
      </c>
      <c r="L50" s="138" t="s">
        <v>249</v>
      </c>
      <c r="M50" s="114" t="n">
        <v>125.3</v>
      </c>
      <c r="N50" s="114" t="n">
        <v>125.3</v>
      </c>
      <c r="O50" s="139"/>
      <c r="P50" s="139"/>
      <c r="Q50" s="139"/>
      <c r="R50" s="139"/>
    </row>
    <row r="51" customFormat="false" ht="13.5" hidden="false" customHeight="true" outlineLevel="0" collapsed="false">
      <c r="A51" s="137"/>
      <c r="B51" s="137" t="s">
        <v>180</v>
      </c>
      <c r="C51" s="140" t="s">
        <v>348</v>
      </c>
      <c r="D51" s="139"/>
      <c r="E51" s="139"/>
      <c r="F51" s="139"/>
      <c r="G51" s="139"/>
      <c r="H51" s="139"/>
      <c r="I51" s="139"/>
      <c r="J51" s="137"/>
      <c r="K51" s="137" t="s">
        <v>180</v>
      </c>
      <c r="L51" s="140" t="s">
        <v>349</v>
      </c>
      <c r="M51" s="114" t="n">
        <v>43.75</v>
      </c>
      <c r="N51" s="114" t="n">
        <v>43.75</v>
      </c>
      <c r="O51" s="139"/>
      <c r="P51" s="139"/>
      <c r="Q51" s="139"/>
      <c r="R51" s="139"/>
    </row>
    <row r="52" customFormat="false" ht="13.5" hidden="false" customHeight="true" outlineLevel="0" collapsed="false">
      <c r="A52" s="137"/>
      <c r="B52" s="137" t="s">
        <v>182</v>
      </c>
      <c r="C52" s="140" t="s">
        <v>350</v>
      </c>
      <c r="D52" s="139"/>
      <c r="E52" s="139"/>
      <c r="F52" s="139"/>
      <c r="G52" s="139"/>
      <c r="H52" s="139"/>
      <c r="I52" s="139"/>
      <c r="J52" s="137"/>
      <c r="K52" s="137" t="s">
        <v>182</v>
      </c>
      <c r="L52" s="140" t="s">
        <v>351</v>
      </c>
      <c r="M52" s="114" t="n">
        <v>80.67</v>
      </c>
      <c r="N52" s="114" t="n">
        <v>80.67</v>
      </c>
      <c r="O52" s="139"/>
      <c r="P52" s="139"/>
      <c r="Q52" s="139"/>
      <c r="R52" s="139"/>
    </row>
    <row r="53" customFormat="false" ht="13.5" hidden="false" customHeight="true" outlineLevel="0" collapsed="false">
      <c r="A53" s="136" t="s">
        <v>352</v>
      </c>
      <c r="B53" s="136" t="s">
        <v>277</v>
      </c>
      <c r="C53" s="138" t="s">
        <v>249</v>
      </c>
      <c r="D53" s="114" t="n">
        <v>125.3</v>
      </c>
      <c r="E53" s="114" t="n">
        <v>125.3</v>
      </c>
      <c r="F53" s="139"/>
      <c r="G53" s="139"/>
      <c r="H53" s="139"/>
      <c r="I53" s="139"/>
      <c r="J53" s="137"/>
      <c r="K53" s="137" t="s">
        <v>184</v>
      </c>
      <c r="L53" s="140" t="s">
        <v>353</v>
      </c>
      <c r="M53" s="114" t="n">
        <v>0</v>
      </c>
      <c r="N53" s="114" t="n">
        <v>0</v>
      </c>
      <c r="O53" s="139"/>
      <c r="P53" s="139"/>
      <c r="Q53" s="139"/>
      <c r="R53" s="139"/>
    </row>
    <row r="54" s="141" customFormat="true" ht="13.5" hidden="false" customHeight="true" outlineLevel="0" collapsed="false">
      <c r="A54" s="137"/>
      <c r="B54" s="137" t="s">
        <v>180</v>
      </c>
      <c r="C54" s="140" t="s">
        <v>354</v>
      </c>
      <c r="D54" s="114" t="n">
        <v>0.87</v>
      </c>
      <c r="E54" s="114" t="n">
        <v>0.87</v>
      </c>
      <c r="F54" s="139"/>
      <c r="G54" s="139"/>
      <c r="H54" s="139"/>
      <c r="I54" s="139"/>
      <c r="J54" s="137"/>
      <c r="K54" s="137" t="s">
        <v>210</v>
      </c>
      <c r="L54" s="140" t="s">
        <v>355</v>
      </c>
      <c r="M54" s="114" t="n">
        <v>0</v>
      </c>
      <c r="N54" s="114" t="n">
        <v>0</v>
      </c>
      <c r="O54" s="139"/>
      <c r="P54" s="139"/>
      <c r="Q54" s="139"/>
      <c r="R54" s="139"/>
    </row>
    <row r="55" customFormat="false" ht="13.5" hidden="false" customHeight="true" outlineLevel="0" collapsed="false">
      <c r="A55" s="137"/>
      <c r="B55" s="137" t="s">
        <v>182</v>
      </c>
      <c r="C55" s="140" t="s">
        <v>356</v>
      </c>
      <c r="D55" s="114" t="n">
        <v>0</v>
      </c>
      <c r="E55" s="114" t="n">
        <v>0</v>
      </c>
      <c r="F55" s="139"/>
      <c r="G55" s="139"/>
      <c r="H55" s="139"/>
      <c r="I55" s="139"/>
      <c r="J55" s="137"/>
      <c r="K55" s="137" t="s">
        <v>212</v>
      </c>
      <c r="L55" s="140" t="s">
        <v>357</v>
      </c>
      <c r="M55" s="114" t="n">
        <v>0.87</v>
      </c>
      <c r="N55" s="114" t="n">
        <v>0.87</v>
      </c>
      <c r="O55" s="139"/>
      <c r="P55" s="139"/>
      <c r="Q55" s="139"/>
      <c r="R55" s="139"/>
    </row>
    <row r="56" customFormat="false" ht="13.5" hidden="false" customHeight="true" outlineLevel="0" collapsed="false">
      <c r="A56" s="137"/>
      <c r="B56" s="137" t="s">
        <v>184</v>
      </c>
      <c r="C56" s="140" t="s">
        <v>358</v>
      </c>
      <c r="D56" s="114" t="n">
        <v>0</v>
      </c>
      <c r="E56" s="114" t="n">
        <v>0</v>
      </c>
      <c r="F56" s="139"/>
      <c r="G56" s="139"/>
      <c r="H56" s="139"/>
      <c r="I56" s="139"/>
      <c r="J56" s="137"/>
      <c r="K56" s="137" t="s">
        <v>186</v>
      </c>
      <c r="L56" s="140" t="s">
        <v>359</v>
      </c>
      <c r="M56" s="114" t="n">
        <v>0</v>
      </c>
      <c r="N56" s="114" t="n">
        <v>0</v>
      </c>
      <c r="O56" s="139"/>
      <c r="P56" s="139"/>
      <c r="Q56" s="139"/>
      <c r="R56" s="139"/>
    </row>
    <row r="57" customFormat="false" ht="13.5" hidden="false" customHeight="true" outlineLevel="0" collapsed="false">
      <c r="A57" s="137"/>
      <c r="B57" s="137" t="s">
        <v>212</v>
      </c>
      <c r="C57" s="140" t="s">
        <v>360</v>
      </c>
      <c r="D57" s="114" t="n">
        <v>124.43</v>
      </c>
      <c r="E57" s="114" t="n">
        <v>124.43</v>
      </c>
      <c r="F57" s="139"/>
      <c r="G57" s="139"/>
      <c r="H57" s="139"/>
      <c r="I57" s="139"/>
      <c r="J57" s="137"/>
      <c r="K57" s="137" t="s">
        <v>188</v>
      </c>
      <c r="L57" s="140" t="s">
        <v>361</v>
      </c>
      <c r="M57" s="114" t="n">
        <v>0</v>
      </c>
      <c r="N57" s="114" t="n">
        <v>0</v>
      </c>
      <c r="O57" s="139"/>
      <c r="P57" s="139"/>
      <c r="Q57" s="139"/>
      <c r="R57" s="139"/>
    </row>
    <row r="58" customFormat="false" ht="13.5" hidden="false" customHeight="true" outlineLevel="0" collapsed="false">
      <c r="A58" s="137"/>
      <c r="B58" s="137" t="s">
        <v>204</v>
      </c>
      <c r="C58" s="140" t="s">
        <v>362</v>
      </c>
      <c r="D58" s="139"/>
      <c r="E58" s="139"/>
      <c r="F58" s="139"/>
      <c r="G58" s="139"/>
      <c r="H58" s="139"/>
      <c r="I58" s="139"/>
      <c r="J58" s="137"/>
      <c r="K58" s="137" t="s">
        <v>190</v>
      </c>
      <c r="L58" s="140" t="s">
        <v>356</v>
      </c>
      <c r="M58" s="114" t="n">
        <v>0</v>
      </c>
      <c r="N58" s="114" t="n">
        <v>0</v>
      </c>
      <c r="O58" s="139"/>
      <c r="P58" s="139"/>
      <c r="Q58" s="139"/>
      <c r="R58" s="139"/>
    </row>
    <row r="59" customFormat="false" ht="13.5" hidden="false" customHeight="true" outlineLevel="0" collapsed="false">
      <c r="A59" s="136" t="s">
        <v>363</v>
      </c>
      <c r="B59" s="136" t="s">
        <v>277</v>
      </c>
      <c r="C59" s="138" t="s">
        <v>364</v>
      </c>
      <c r="D59" s="139"/>
      <c r="E59" s="139"/>
      <c r="F59" s="139"/>
      <c r="G59" s="139"/>
      <c r="H59" s="139"/>
      <c r="I59" s="139"/>
      <c r="J59" s="137"/>
      <c r="K59" s="137" t="s">
        <v>192</v>
      </c>
      <c r="L59" s="140" t="s">
        <v>365</v>
      </c>
      <c r="M59" s="114" t="n">
        <v>0</v>
      </c>
      <c r="N59" s="114" t="n">
        <v>0</v>
      </c>
      <c r="O59" s="139"/>
      <c r="P59" s="139"/>
      <c r="Q59" s="139"/>
      <c r="R59" s="139"/>
    </row>
    <row r="60" customFormat="false" ht="13.5" hidden="false" customHeight="true" outlineLevel="0" collapsed="false">
      <c r="A60" s="137"/>
      <c r="B60" s="137" t="s">
        <v>182</v>
      </c>
      <c r="C60" s="140" t="s">
        <v>366</v>
      </c>
      <c r="D60" s="139"/>
      <c r="E60" s="139"/>
      <c r="F60" s="139"/>
      <c r="G60" s="139"/>
      <c r="H60" s="139"/>
      <c r="I60" s="139"/>
      <c r="J60" s="137"/>
      <c r="K60" s="137" t="s">
        <v>194</v>
      </c>
      <c r="L60" s="140" t="s">
        <v>358</v>
      </c>
      <c r="M60" s="114" t="n">
        <v>0</v>
      </c>
      <c r="N60" s="114" t="n">
        <v>0</v>
      </c>
      <c r="O60" s="139"/>
      <c r="P60" s="139"/>
      <c r="Q60" s="139"/>
      <c r="R60" s="139"/>
    </row>
    <row r="61" customFormat="false" ht="13.5" hidden="false" customHeight="true" outlineLevel="0" collapsed="false">
      <c r="A61" s="137"/>
      <c r="B61" s="137" t="s">
        <v>184</v>
      </c>
      <c r="C61" s="140" t="s">
        <v>367</v>
      </c>
      <c r="D61" s="139"/>
      <c r="E61" s="139"/>
      <c r="F61" s="139"/>
      <c r="G61" s="139"/>
      <c r="H61" s="139"/>
      <c r="I61" s="139"/>
      <c r="J61" s="137"/>
      <c r="K61" s="137" t="s">
        <v>204</v>
      </c>
      <c r="L61" s="140" t="s">
        <v>368</v>
      </c>
      <c r="M61" s="114" t="n">
        <v>0</v>
      </c>
      <c r="N61" s="114" t="n">
        <v>0</v>
      </c>
      <c r="O61" s="139"/>
      <c r="P61" s="139"/>
      <c r="Q61" s="139"/>
      <c r="R61" s="139"/>
    </row>
    <row r="62" customFormat="false" ht="13.5" hidden="false" customHeight="true" outlineLevel="0" collapsed="false">
      <c r="A62" s="136" t="s">
        <v>369</v>
      </c>
      <c r="B62" s="136" t="s">
        <v>277</v>
      </c>
      <c r="C62" s="138" t="s">
        <v>370</v>
      </c>
      <c r="D62" s="139"/>
      <c r="E62" s="139"/>
      <c r="F62" s="139"/>
      <c r="G62" s="139"/>
      <c r="H62" s="139"/>
      <c r="I62" s="139"/>
      <c r="J62" s="136" t="s">
        <v>371</v>
      </c>
      <c r="K62" s="136" t="s">
        <v>277</v>
      </c>
      <c r="L62" s="138" t="s">
        <v>370</v>
      </c>
      <c r="M62" s="114" t="n">
        <v>0</v>
      </c>
      <c r="N62" s="114" t="n">
        <v>0</v>
      </c>
      <c r="O62" s="139"/>
      <c r="P62" s="139"/>
      <c r="Q62" s="139"/>
      <c r="R62" s="139"/>
    </row>
    <row r="63" customFormat="false" ht="13.5" hidden="false" customHeight="true" outlineLevel="0" collapsed="false">
      <c r="A63" s="137"/>
      <c r="B63" s="137" t="s">
        <v>180</v>
      </c>
      <c r="C63" s="140" t="s">
        <v>372</v>
      </c>
      <c r="D63" s="139"/>
      <c r="E63" s="139"/>
      <c r="F63" s="139"/>
      <c r="G63" s="139"/>
      <c r="H63" s="139"/>
      <c r="I63" s="139"/>
      <c r="J63" s="137"/>
      <c r="K63" s="137" t="s">
        <v>180</v>
      </c>
      <c r="L63" s="140" t="s">
        <v>372</v>
      </c>
      <c r="M63" s="139"/>
      <c r="N63" s="139"/>
      <c r="O63" s="139"/>
      <c r="P63" s="139"/>
      <c r="Q63" s="139"/>
      <c r="R63" s="139"/>
    </row>
    <row r="64" customFormat="false" ht="13.5" hidden="false" customHeight="true" outlineLevel="0" collapsed="false">
      <c r="A64" s="137"/>
      <c r="B64" s="137" t="s">
        <v>182</v>
      </c>
      <c r="C64" s="140" t="s">
        <v>373</v>
      </c>
      <c r="D64" s="139"/>
      <c r="E64" s="139"/>
      <c r="F64" s="139"/>
      <c r="G64" s="139"/>
      <c r="H64" s="139"/>
      <c r="I64" s="139"/>
      <c r="J64" s="137"/>
      <c r="K64" s="137" t="s">
        <v>182</v>
      </c>
      <c r="L64" s="140" t="s">
        <v>373</v>
      </c>
      <c r="M64" s="139"/>
      <c r="N64" s="139"/>
      <c r="O64" s="139"/>
      <c r="P64" s="139"/>
      <c r="Q64" s="139"/>
      <c r="R64" s="139"/>
    </row>
    <row r="65" customFormat="false" ht="13.5" hidden="false" customHeight="true" outlineLevel="0" collapsed="false">
      <c r="A65" s="137"/>
      <c r="B65" s="137" t="s">
        <v>184</v>
      </c>
      <c r="C65" s="140" t="s">
        <v>374</v>
      </c>
      <c r="D65" s="139"/>
      <c r="E65" s="139"/>
      <c r="F65" s="139"/>
      <c r="G65" s="139"/>
      <c r="H65" s="139"/>
      <c r="I65" s="139"/>
      <c r="J65" s="137"/>
      <c r="K65" s="137" t="s">
        <v>184</v>
      </c>
      <c r="L65" s="140" t="s">
        <v>374</v>
      </c>
      <c r="M65" s="139"/>
      <c r="N65" s="139"/>
      <c r="O65" s="139"/>
      <c r="P65" s="139"/>
      <c r="Q65" s="139"/>
      <c r="R65" s="139"/>
    </row>
    <row r="66" customFormat="false" ht="13.5" hidden="false" customHeight="true" outlineLevel="0" collapsed="false">
      <c r="A66" s="137"/>
      <c r="B66" s="137" t="s">
        <v>210</v>
      </c>
      <c r="C66" s="140" t="s">
        <v>375</v>
      </c>
      <c r="D66" s="139"/>
      <c r="E66" s="139"/>
      <c r="F66" s="139"/>
      <c r="G66" s="139"/>
      <c r="H66" s="139"/>
      <c r="I66" s="139"/>
      <c r="J66" s="137"/>
      <c r="K66" s="137" t="s">
        <v>210</v>
      </c>
      <c r="L66" s="140" t="s">
        <v>375</v>
      </c>
      <c r="M66" s="139"/>
      <c r="N66" s="139"/>
      <c r="O66" s="139"/>
      <c r="P66" s="139"/>
      <c r="Q66" s="139"/>
      <c r="R66" s="139"/>
    </row>
    <row r="67" customFormat="false" ht="13.5" hidden="false" customHeight="true" outlineLevel="0" collapsed="false">
      <c r="A67" s="136" t="s">
        <v>376</v>
      </c>
      <c r="B67" s="136" t="s">
        <v>277</v>
      </c>
      <c r="C67" s="138" t="s">
        <v>377</v>
      </c>
      <c r="D67" s="139"/>
      <c r="E67" s="139"/>
      <c r="F67" s="139"/>
      <c r="G67" s="139"/>
      <c r="H67" s="139"/>
      <c r="I67" s="139"/>
      <c r="J67" s="136" t="s">
        <v>378</v>
      </c>
      <c r="K67" s="136" t="s">
        <v>277</v>
      </c>
      <c r="L67" s="138" t="s">
        <v>379</v>
      </c>
      <c r="M67" s="139"/>
      <c r="N67" s="139"/>
      <c r="O67" s="139"/>
      <c r="P67" s="139"/>
      <c r="Q67" s="139"/>
      <c r="R67" s="139"/>
    </row>
    <row r="68" customFormat="false" ht="13.5" hidden="false" customHeight="true" outlineLevel="0" collapsed="false">
      <c r="A68" s="137"/>
      <c r="B68" s="137" t="s">
        <v>180</v>
      </c>
      <c r="C68" s="140" t="s">
        <v>380</v>
      </c>
      <c r="D68" s="139"/>
      <c r="E68" s="139"/>
      <c r="F68" s="139"/>
      <c r="G68" s="139"/>
      <c r="H68" s="139"/>
      <c r="I68" s="139"/>
      <c r="J68" s="137"/>
      <c r="K68" s="137" t="s">
        <v>180</v>
      </c>
      <c r="L68" s="140" t="s">
        <v>381</v>
      </c>
      <c r="M68" s="139"/>
      <c r="N68" s="139"/>
      <c r="O68" s="139"/>
      <c r="P68" s="139"/>
      <c r="Q68" s="139"/>
      <c r="R68" s="139"/>
    </row>
    <row r="69" customFormat="false" ht="13.5" hidden="false" customHeight="true" outlineLevel="0" collapsed="false">
      <c r="A69" s="137"/>
      <c r="B69" s="137" t="s">
        <v>182</v>
      </c>
      <c r="C69" s="140" t="s">
        <v>382</v>
      </c>
      <c r="D69" s="139"/>
      <c r="E69" s="139"/>
      <c r="F69" s="139"/>
      <c r="G69" s="139"/>
      <c r="H69" s="139"/>
      <c r="I69" s="139"/>
      <c r="J69" s="137"/>
      <c r="K69" s="137" t="s">
        <v>182</v>
      </c>
      <c r="L69" s="140" t="s">
        <v>383</v>
      </c>
      <c r="M69" s="139"/>
      <c r="N69" s="139"/>
      <c r="O69" s="139"/>
      <c r="P69" s="139"/>
      <c r="Q69" s="139"/>
      <c r="R69" s="139"/>
    </row>
    <row r="70" customFormat="false" ht="13.5" hidden="false" customHeight="true" outlineLevel="0" collapsed="false">
      <c r="A70" s="136" t="s">
        <v>384</v>
      </c>
      <c r="B70" s="136" t="s">
        <v>277</v>
      </c>
      <c r="C70" s="138" t="s">
        <v>385</v>
      </c>
      <c r="D70" s="139"/>
      <c r="E70" s="139"/>
      <c r="F70" s="139"/>
      <c r="G70" s="139"/>
      <c r="H70" s="139"/>
      <c r="I70" s="139"/>
      <c r="J70" s="137"/>
      <c r="K70" s="137" t="s">
        <v>184</v>
      </c>
      <c r="L70" s="140" t="s">
        <v>386</v>
      </c>
      <c r="M70" s="139"/>
      <c r="N70" s="139"/>
      <c r="O70" s="139"/>
      <c r="P70" s="139"/>
      <c r="Q70" s="139"/>
      <c r="R70" s="139"/>
    </row>
    <row r="71" customFormat="false" ht="13.5" hidden="false" customHeight="true" outlineLevel="0" collapsed="false">
      <c r="A71" s="137"/>
      <c r="B71" s="137" t="s">
        <v>180</v>
      </c>
      <c r="C71" s="140" t="s">
        <v>387</v>
      </c>
      <c r="D71" s="139"/>
      <c r="E71" s="139"/>
      <c r="F71" s="139"/>
      <c r="G71" s="139"/>
      <c r="H71" s="139"/>
      <c r="I71" s="139"/>
      <c r="J71" s="137"/>
      <c r="K71" s="137" t="s">
        <v>212</v>
      </c>
      <c r="L71" s="140" t="s">
        <v>310</v>
      </c>
      <c r="M71" s="139"/>
      <c r="N71" s="139"/>
      <c r="O71" s="139"/>
      <c r="P71" s="139"/>
      <c r="Q71" s="139"/>
      <c r="R71" s="139"/>
    </row>
    <row r="72" customFormat="false" ht="13.5" hidden="false" customHeight="true" outlineLevel="0" collapsed="false">
      <c r="A72" s="137"/>
      <c r="B72" s="137" t="s">
        <v>182</v>
      </c>
      <c r="C72" s="140" t="s">
        <v>388</v>
      </c>
      <c r="D72" s="139"/>
      <c r="E72" s="139"/>
      <c r="F72" s="139"/>
      <c r="G72" s="139"/>
      <c r="H72" s="139"/>
      <c r="I72" s="139"/>
      <c r="J72" s="137"/>
      <c r="K72" s="137" t="s">
        <v>186</v>
      </c>
      <c r="L72" s="140" t="s">
        <v>318</v>
      </c>
      <c r="M72" s="139"/>
      <c r="N72" s="139"/>
      <c r="O72" s="139"/>
      <c r="P72" s="139"/>
      <c r="Q72" s="139"/>
      <c r="R72" s="139"/>
    </row>
    <row r="73" customFormat="false" ht="13.5" hidden="false" customHeight="true" outlineLevel="0" collapsed="false">
      <c r="A73" s="137"/>
      <c r="B73" s="137" t="s">
        <v>184</v>
      </c>
      <c r="C73" s="140" t="s">
        <v>389</v>
      </c>
      <c r="D73" s="139"/>
      <c r="E73" s="139"/>
      <c r="F73" s="139"/>
      <c r="G73" s="139"/>
      <c r="H73" s="139"/>
      <c r="I73" s="139"/>
      <c r="J73" s="137"/>
      <c r="K73" s="137" t="s">
        <v>188</v>
      </c>
      <c r="L73" s="140" t="s">
        <v>390</v>
      </c>
      <c r="M73" s="139"/>
      <c r="N73" s="139"/>
      <c r="O73" s="139"/>
      <c r="P73" s="139"/>
      <c r="Q73" s="139"/>
      <c r="R73" s="139"/>
    </row>
    <row r="74" customFormat="false" ht="13.5" hidden="false" customHeight="true" outlineLevel="0" collapsed="false">
      <c r="A74" s="137"/>
      <c r="B74" s="137" t="s">
        <v>210</v>
      </c>
      <c r="C74" s="140" t="s">
        <v>391</v>
      </c>
      <c r="D74" s="139"/>
      <c r="E74" s="139"/>
      <c r="F74" s="139"/>
      <c r="G74" s="139"/>
      <c r="H74" s="139"/>
      <c r="I74" s="139"/>
      <c r="J74" s="137"/>
      <c r="K74" s="137" t="s">
        <v>190</v>
      </c>
      <c r="L74" s="140" t="s">
        <v>392</v>
      </c>
      <c r="M74" s="139"/>
      <c r="N74" s="139"/>
      <c r="O74" s="139"/>
      <c r="P74" s="139"/>
      <c r="Q74" s="139"/>
      <c r="R74" s="139"/>
    </row>
    <row r="75" customFormat="false" ht="13.5" hidden="false" customHeight="true" outlineLevel="0" collapsed="false">
      <c r="A75" s="136" t="s">
        <v>393</v>
      </c>
      <c r="B75" s="136" t="s">
        <v>277</v>
      </c>
      <c r="C75" s="138" t="s">
        <v>394</v>
      </c>
      <c r="D75" s="139"/>
      <c r="E75" s="139"/>
      <c r="F75" s="139"/>
      <c r="G75" s="139"/>
      <c r="H75" s="139"/>
      <c r="I75" s="139"/>
      <c r="J75" s="137"/>
      <c r="K75" s="137" t="s">
        <v>200</v>
      </c>
      <c r="L75" s="140" t="s">
        <v>312</v>
      </c>
      <c r="M75" s="139"/>
      <c r="N75" s="139"/>
      <c r="O75" s="139"/>
      <c r="P75" s="139"/>
      <c r="Q75" s="139"/>
      <c r="R75" s="139"/>
    </row>
    <row r="76" customFormat="false" ht="13.5" hidden="false" customHeight="true" outlineLevel="0" collapsed="false">
      <c r="A76" s="137"/>
      <c r="B76" s="137" t="s">
        <v>180</v>
      </c>
      <c r="C76" s="140" t="s">
        <v>395</v>
      </c>
      <c r="D76" s="139"/>
      <c r="E76" s="139"/>
      <c r="F76" s="139"/>
      <c r="G76" s="139"/>
      <c r="H76" s="139"/>
      <c r="I76" s="139"/>
      <c r="J76" s="137"/>
      <c r="K76" s="137" t="s">
        <v>396</v>
      </c>
      <c r="L76" s="140" t="s">
        <v>397</v>
      </c>
      <c r="M76" s="139"/>
      <c r="N76" s="139"/>
      <c r="O76" s="139"/>
      <c r="P76" s="139"/>
      <c r="Q76" s="139"/>
      <c r="R76" s="139"/>
    </row>
    <row r="77" customFormat="false" ht="13.5" hidden="false" customHeight="true" outlineLevel="0" collapsed="false">
      <c r="A77" s="137"/>
      <c r="B77" s="137" t="s">
        <v>182</v>
      </c>
      <c r="C77" s="140" t="s">
        <v>398</v>
      </c>
      <c r="D77" s="139"/>
      <c r="E77" s="139"/>
      <c r="F77" s="139"/>
      <c r="G77" s="139"/>
      <c r="H77" s="139"/>
      <c r="I77" s="139"/>
      <c r="J77" s="137"/>
      <c r="K77" s="137" t="s">
        <v>399</v>
      </c>
      <c r="L77" s="140" t="s">
        <v>400</v>
      </c>
      <c r="M77" s="139"/>
      <c r="N77" s="139"/>
      <c r="O77" s="139"/>
      <c r="P77" s="139"/>
      <c r="Q77" s="139"/>
      <c r="R77" s="139"/>
    </row>
    <row r="78" customFormat="false" ht="13.5" hidden="false" customHeight="true" outlineLevel="0" collapsed="false">
      <c r="A78" s="136" t="s">
        <v>401</v>
      </c>
      <c r="B78" s="136" t="s">
        <v>277</v>
      </c>
      <c r="C78" s="138" t="s">
        <v>402</v>
      </c>
      <c r="D78" s="139"/>
      <c r="E78" s="139"/>
      <c r="F78" s="139"/>
      <c r="G78" s="139"/>
      <c r="H78" s="139"/>
      <c r="I78" s="139"/>
      <c r="J78" s="137"/>
      <c r="K78" s="137" t="s">
        <v>403</v>
      </c>
      <c r="L78" s="140" t="s">
        <v>404</v>
      </c>
      <c r="M78" s="139"/>
      <c r="N78" s="139"/>
      <c r="O78" s="139"/>
      <c r="P78" s="139"/>
      <c r="Q78" s="139"/>
      <c r="R78" s="139"/>
    </row>
    <row r="79" customFormat="false" ht="13.5" hidden="false" customHeight="true" outlineLevel="0" collapsed="false">
      <c r="A79" s="137"/>
      <c r="B79" s="137" t="s">
        <v>186</v>
      </c>
      <c r="C79" s="140" t="s">
        <v>405</v>
      </c>
      <c r="D79" s="139"/>
      <c r="E79" s="139"/>
      <c r="F79" s="139"/>
      <c r="G79" s="139"/>
      <c r="H79" s="139"/>
      <c r="I79" s="139"/>
      <c r="J79" s="137"/>
      <c r="K79" s="137" t="s">
        <v>204</v>
      </c>
      <c r="L79" s="140" t="s">
        <v>406</v>
      </c>
      <c r="M79" s="139"/>
      <c r="N79" s="139"/>
      <c r="O79" s="139"/>
      <c r="P79" s="139"/>
      <c r="Q79" s="139"/>
      <c r="R79" s="139"/>
    </row>
    <row r="80" customFormat="false" ht="13.5" hidden="false" customHeight="true" outlineLevel="0" collapsed="false">
      <c r="A80" s="137"/>
      <c r="B80" s="137" t="s">
        <v>188</v>
      </c>
      <c r="C80" s="140" t="s">
        <v>407</v>
      </c>
      <c r="D80" s="139"/>
      <c r="E80" s="139"/>
      <c r="F80" s="139"/>
      <c r="G80" s="139"/>
      <c r="H80" s="139"/>
      <c r="I80" s="139"/>
      <c r="J80" s="136" t="s">
        <v>408</v>
      </c>
      <c r="K80" s="136" t="s">
        <v>277</v>
      </c>
      <c r="L80" s="138" t="s">
        <v>261</v>
      </c>
      <c r="M80" s="139" t="n">
        <v>60</v>
      </c>
      <c r="N80" s="139" t="n">
        <v>60</v>
      </c>
      <c r="O80" s="139"/>
      <c r="P80" s="139"/>
      <c r="Q80" s="139"/>
      <c r="R80" s="139"/>
    </row>
    <row r="81" customFormat="false" ht="13.5" hidden="false" customHeight="true" outlineLevel="0" collapsed="false">
      <c r="A81" s="137"/>
      <c r="B81" s="137" t="s">
        <v>190</v>
      </c>
      <c r="C81" s="140" t="s">
        <v>409</v>
      </c>
      <c r="D81" s="139"/>
      <c r="E81" s="139"/>
      <c r="F81" s="139"/>
      <c r="G81" s="139"/>
      <c r="H81" s="139"/>
      <c r="I81" s="139"/>
      <c r="J81" s="137"/>
      <c r="K81" s="137" t="s">
        <v>180</v>
      </c>
      <c r="L81" s="140" t="s">
        <v>381</v>
      </c>
      <c r="M81" s="139"/>
      <c r="N81" s="139"/>
      <c r="O81" s="139"/>
      <c r="P81" s="139"/>
      <c r="Q81" s="139"/>
      <c r="R81" s="139"/>
    </row>
    <row r="82" customFormat="false" ht="13.5" hidden="false" customHeight="true" outlineLevel="0" collapsed="false">
      <c r="A82" s="137"/>
      <c r="B82" s="137" t="s">
        <v>204</v>
      </c>
      <c r="C82" s="140" t="s">
        <v>402</v>
      </c>
      <c r="D82" s="139"/>
      <c r="E82" s="139"/>
      <c r="F82" s="139"/>
      <c r="G82" s="139"/>
      <c r="H82" s="139"/>
      <c r="I82" s="139"/>
      <c r="J82" s="137"/>
      <c r="K82" s="137" t="s">
        <v>182</v>
      </c>
      <c r="L82" s="140" t="s">
        <v>383</v>
      </c>
      <c r="M82" s="139" t="n">
        <v>60</v>
      </c>
      <c r="N82" s="139" t="n">
        <v>60</v>
      </c>
      <c r="O82" s="139"/>
      <c r="P82" s="139"/>
      <c r="Q82" s="139"/>
      <c r="R82" s="139"/>
    </row>
    <row r="83" customFormat="false" ht="13.5" hidden="false" customHeight="true" outlineLevel="0" collapsed="false">
      <c r="A83" s="142"/>
      <c r="B83" s="143"/>
      <c r="C83" s="142"/>
      <c r="D83" s="139"/>
      <c r="E83" s="139"/>
      <c r="F83" s="139"/>
      <c r="G83" s="139"/>
      <c r="H83" s="139"/>
      <c r="I83" s="139"/>
      <c r="J83" s="142"/>
      <c r="K83" s="143" t="s">
        <v>184</v>
      </c>
      <c r="L83" s="144" t="s">
        <v>386</v>
      </c>
      <c r="M83" s="139"/>
      <c r="N83" s="139"/>
      <c r="O83" s="139"/>
      <c r="P83" s="139"/>
      <c r="Q83" s="139"/>
      <c r="R83" s="139"/>
    </row>
    <row r="84" customFormat="false" ht="13.5" hidden="false" customHeight="true" outlineLevel="0" collapsed="false">
      <c r="A84" s="144"/>
      <c r="B84" s="143"/>
      <c r="C84" s="144"/>
      <c r="D84" s="139"/>
      <c r="E84" s="139"/>
      <c r="F84" s="139"/>
      <c r="G84" s="139"/>
      <c r="H84" s="139"/>
      <c r="I84" s="139"/>
      <c r="J84" s="144"/>
      <c r="K84" s="143" t="s">
        <v>212</v>
      </c>
      <c r="L84" s="144" t="s">
        <v>310</v>
      </c>
      <c r="M84" s="139"/>
      <c r="N84" s="139"/>
      <c r="O84" s="139"/>
      <c r="P84" s="139"/>
      <c r="Q84" s="139"/>
      <c r="R84" s="139"/>
    </row>
    <row r="85" customFormat="false" ht="13.5" hidden="false" customHeight="true" outlineLevel="0" collapsed="false">
      <c r="A85" s="144"/>
      <c r="B85" s="143"/>
      <c r="C85" s="144"/>
      <c r="D85" s="139"/>
      <c r="E85" s="139"/>
      <c r="F85" s="139"/>
      <c r="G85" s="139"/>
      <c r="H85" s="139"/>
      <c r="I85" s="139"/>
      <c r="J85" s="144"/>
      <c r="K85" s="143" t="s">
        <v>186</v>
      </c>
      <c r="L85" s="144" t="s">
        <v>318</v>
      </c>
      <c r="M85" s="139"/>
      <c r="N85" s="139"/>
      <c r="O85" s="139"/>
      <c r="P85" s="139"/>
      <c r="Q85" s="139"/>
      <c r="R85" s="139"/>
    </row>
    <row r="86" customFormat="false" ht="13.5" hidden="false" customHeight="true" outlineLevel="0" collapsed="false">
      <c r="A86" s="144"/>
      <c r="B86" s="143"/>
      <c r="C86" s="144"/>
      <c r="D86" s="139"/>
      <c r="E86" s="139"/>
      <c r="F86" s="139"/>
      <c r="G86" s="139"/>
      <c r="H86" s="139"/>
      <c r="I86" s="139"/>
      <c r="J86" s="144"/>
      <c r="K86" s="143" t="s">
        <v>188</v>
      </c>
      <c r="L86" s="144" t="s">
        <v>390</v>
      </c>
      <c r="M86" s="139"/>
      <c r="N86" s="139"/>
      <c r="O86" s="139"/>
      <c r="P86" s="139"/>
      <c r="Q86" s="139"/>
      <c r="R86" s="139"/>
    </row>
    <row r="87" customFormat="false" ht="13.5" hidden="false" customHeight="true" outlineLevel="0" collapsed="false">
      <c r="A87" s="144"/>
      <c r="B87" s="143"/>
      <c r="C87" s="144"/>
      <c r="D87" s="139"/>
      <c r="E87" s="139"/>
      <c r="F87" s="139"/>
      <c r="G87" s="139"/>
      <c r="H87" s="139"/>
      <c r="I87" s="139"/>
      <c r="J87" s="144"/>
      <c r="K87" s="143" t="s">
        <v>190</v>
      </c>
      <c r="L87" s="144" t="s">
        <v>392</v>
      </c>
      <c r="M87" s="139"/>
      <c r="N87" s="139"/>
      <c r="O87" s="139"/>
      <c r="P87" s="139"/>
      <c r="Q87" s="139"/>
      <c r="R87" s="139"/>
    </row>
    <row r="88" customFormat="false" ht="13.5" hidden="false" customHeight="true" outlineLevel="0" collapsed="false">
      <c r="A88" s="144"/>
      <c r="B88" s="143"/>
      <c r="C88" s="144"/>
      <c r="D88" s="139"/>
      <c r="E88" s="139"/>
      <c r="F88" s="139"/>
      <c r="G88" s="139"/>
      <c r="H88" s="139"/>
      <c r="I88" s="139"/>
      <c r="J88" s="144"/>
      <c r="K88" s="143" t="s">
        <v>192</v>
      </c>
      <c r="L88" s="144" t="s">
        <v>410</v>
      </c>
      <c r="M88" s="139"/>
      <c r="N88" s="139"/>
      <c r="O88" s="139"/>
      <c r="P88" s="139"/>
      <c r="Q88" s="139"/>
      <c r="R88" s="139"/>
    </row>
    <row r="89" customFormat="false" ht="13.5" hidden="false" customHeight="true" outlineLevel="0" collapsed="false">
      <c r="A89" s="144"/>
      <c r="B89" s="143"/>
      <c r="C89" s="144"/>
      <c r="D89" s="139"/>
      <c r="E89" s="139"/>
      <c r="F89" s="139"/>
      <c r="G89" s="139"/>
      <c r="H89" s="139"/>
      <c r="I89" s="139"/>
      <c r="J89" s="144"/>
      <c r="K89" s="143" t="s">
        <v>194</v>
      </c>
      <c r="L89" s="144" t="s">
        <v>411</v>
      </c>
      <c r="M89" s="139"/>
      <c r="N89" s="139"/>
      <c r="O89" s="139"/>
      <c r="P89" s="139"/>
      <c r="Q89" s="139"/>
      <c r="R89" s="139"/>
    </row>
    <row r="90" customFormat="false" ht="13.5" hidden="false" customHeight="true" outlineLevel="0" collapsed="false">
      <c r="A90" s="144"/>
      <c r="B90" s="143"/>
      <c r="C90" s="144"/>
      <c r="D90" s="139"/>
      <c r="E90" s="139"/>
      <c r="F90" s="139"/>
      <c r="G90" s="139"/>
      <c r="H90" s="139"/>
      <c r="I90" s="139"/>
      <c r="J90" s="144"/>
      <c r="K90" s="143" t="s">
        <v>196</v>
      </c>
      <c r="L90" s="144" t="s">
        <v>412</v>
      </c>
      <c r="M90" s="139"/>
      <c r="N90" s="139"/>
      <c r="O90" s="139"/>
      <c r="P90" s="139"/>
      <c r="Q90" s="139"/>
      <c r="R90" s="139"/>
    </row>
    <row r="91" customFormat="false" ht="13.5" hidden="false" customHeight="true" outlineLevel="0" collapsed="false">
      <c r="A91" s="144"/>
      <c r="B91" s="143"/>
      <c r="C91" s="144"/>
      <c r="D91" s="139"/>
      <c r="E91" s="139"/>
      <c r="F91" s="139"/>
      <c r="G91" s="139"/>
      <c r="H91" s="139"/>
      <c r="I91" s="139"/>
      <c r="J91" s="144"/>
      <c r="K91" s="143" t="s">
        <v>198</v>
      </c>
      <c r="L91" s="144" t="s">
        <v>413</v>
      </c>
      <c r="M91" s="139"/>
      <c r="N91" s="139"/>
      <c r="O91" s="139"/>
      <c r="P91" s="139"/>
      <c r="Q91" s="139"/>
      <c r="R91" s="139"/>
    </row>
    <row r="92" customFormat="false" ht="13.5" hidden="false" customHeight="true" outlineLevel="0" collapsed="false">
      <c r="A92" s="144"/>
      <c r="B92" s="143"/>
      <c r="C92" s="144"/>
      <c r="D92" s="139"/>
      <c r="E92" s="139"/>
      <c r="F92" s="139"/>
      <c r="G92" s="139"/>
      <c r="H92" s="139"/>
      <c r="I92" s="139"/>
      <c r="J92" s="144"/>
      <c r="K92" s="143" t="s">
        <v>200</v>
      </c>
      <c r="L92" s="144" t="s">
        <v>312</v>
      </c>
      <c r="M92" s="139"/>
      <c r="N92" s="139"/>
      <c r="O92" s="139"/>
      <c r="P92" s="139"/>
      <c r="Q92" s="139"/>
      <c r="R92" s="139"/>
    </row>
    <row r="93" customFormat="false" ht="13.5" hidden="false" customHeight="true" outlineLevel="0" collapsed="false">
      <c r="A93" s="144"/>
      <c r="B93" s="143"/>
      <c r="C93" s="144"/>
      <c r="D93" s="139"/>
      <c r="E93" s="139"/>
      <c r="F93" s="139"/>
      <c r="G93" s="139"/>
      <c r="H93" s="139"/>
      <c r="I93" s="139"/>
      <c r="J93" s="144"/>
      <c r="K93" s="143" t="s">
        <v>396</v>
      </c>
      <c r="L93" s="144" t="s">
        <v>397</v>
      </c>
      <c r="M93" s="139"/>
      <c r="N93" s="139"/>
      <c r="O93" s="139"/>
      <c r="P93" s="139"/>
      <c r="Q93" s="139"/>
      <c r="R93" s="139"/>
    </row>
    <row r="94" customFormat="false" ht="13.5" hidden="false" customHeight="true" outlineLevel="0" collapsed="false">
      <c r="A94" s="144"/>
      <c r="B94" s="143"/>
      <c r="C94" s="144"/>
      <c r="D94" s="139"/>
      <c r="E94" s="139"/>
      <c r="F94" s="139"/>
      <c r="G94" s="139"/>
      <c r="H94" s="139"/>
      <c r="I94" s="139"/>
      <c r="J94" s="144"/>
      <c r="K94" s="143" t="s">
        <v>399</v>
      </c>
      <c r="L94" s="144" t="s">
        <v>400</v>
      </c>
      <c r="M94" s="139"/>
      <c r="N94" s="139"/>
      <c r="O94" s="139"/>
      <c r="P94" s="139"/>
      <c r="Q94" s="139"/>
      <c r="R94" s="139"/>
    </row>
    <row r="95" customFormat="false" ht="13.5" hidden="false" customHeight="true" outlineLevel="0" collapsed="false">
      <c r="A95" s="144"/>
      <c r="B95" s="143"/>
      <c r="C95" s="144"/>
      <c r="D95" s="139"/>
      <c r="E95" s="139"/>
      <c r="F95" s="139"/>
      <c r="G95" s="139"/>
      <c r="H95" s="139"/>
      <c r="I95" s="139"/>
      <c r="J95" s="144"/>
      <c r="K95" s="143" t="s">
        <v>403</v>
      </c>
      <c r="L95" s="144" t="s">
        <v>404</v>
      </c>
      <c r="M95" s="139"/>
      <c r="N95" s="139"/>
      <c r="O95" s="139"/>
      <c r="P95" s="139"/>
      <c r="Q95" s="139"/>
      <c r="R95" s="139"/>
    </row>
    <row r="96" customFormat="false" ht="13.5" hidden="false" customHeight="true" outlineLevel="0" collapsed="false">
      <c r="A96" s="144"/>
      <c r="B96" s="143"/>
      <c r="C96" s="144"/>
      <c r="D96" s="139"/>
      <c r="E96" s="139"/>
      <c r="F96" s="139"/>
      <c r="G96" s="139"/>
      <c r="H96" s="139"/>
      <c r="I96" s="139"/>
      <c r="J96" s="144"/>
      <c r="K96" s="143" t="s">
        <v>204</v>
      </c>
      <c r="L96" s="144" t="s">
        <v>320</v>
      </c>
      <c r="M96" s="139"/>
      <c r="N96" s="139"/>
      <c r="O96" s="139"/>
      <c r="P96" s="139"/>
      <c r="Q96" s="139"/>
      <c r="R96" s="139"/>
    </row>
    <row r="97" customFormat="false" ht="13.5" hidden="false" customHeight="true" outlineLevel="0" collapsed="false">
      <c r="A97" s="144"/>
      <c r="B97" s="143"/>
      <c r="C97" s="144"/>
      <c r="D97" s="139"/>
      <c r="E97" s="139"/>
      <c r="F97" s="139"/>
      <c r="G97" s="139"/>
      <c r="H97" s="139"/>
      <c r="I97" s="139"/>
      <c r="J97" s="145" t="s">
        <v>414</v>
      </c>
      <c r="K97" s="146" t="s">
        <v>277</v>
      </c>
      <c r="L97" s="147" t="s">
        <v>415</v>
      </c>
      <c r="M97" s="139"/>
      <c r="N97" s="139"/>
      <c r="O97" s="139"/>
      <c r="P97" s="139"/>
      <c r="Q97" s="139"/>
      <c r="R97" s="139"/>
    </row>
    <row r="98" customFormat="false" ht="13.5" hidden="false" customHeight="true" outlineLevel="0" collapsed="false">
      <c r="A98" s="144"/>
      <c r="B98" s="143"/>
      <c r="C98" s="144"/>
      <c r="D98" s="139"/>
      <c r="E98" s="139"/>
      <c r="F98" s="139"/>
      <c r="G98" s="139"/>
      <c r="H98" s="139"/>
      <c r="I98" s="139"/>
      <c r="J98" s="144"/>
      <c r="K98" s="143" t="s">
        <v>180</v>
      </c>
      <c r="L98" s="144" t="s">
        <v>416</v>
      </c>
      <c r="M98" s="139"/>
      <c r="N98" s="139"/>
      <c r="O98" s="139"/>
      <c r="P98" s="139"/>
      <c r="Q98" s="139"/>
      <c r="R98" s="139"/>
    </row>
    <row r="99" customFormat="false" ht="13.5" hidden="false" customHeight="true" outlineLevel="0" collapsed="false">
      <c r="A99" s="144"/>
      <c r="B99" s="143"/>
      <c r="C99" s="144"/>
      <c r="D99" s="139"/>
      <c r="E99" s="139"/>
      <c r="F99" s="139"/>
      <c r="G99" s="139"/>
      <c r="H99" s="139"/>
      <c r="I99" s="139"/>
      <c r="J99" s="144"/>
      <c r="K99" s="143" t="s">
        <v>204</v>
      </c>
      <c r="L99" s="144" t="s">
        <v>344</v>
      </c>
      <c r="M99" s="139"/>
      <c r="N99" s="139"/>
      <c r="O99" s="139"/>
      <c r="P99" s="139"/>
      <c r="Q99" s="139"/>
      <c r="R99" s="139"/>
    </row>
    <row r="100" customFormat="false" ht="13.5" hidden="false" customHeight="true" outlineLevel="0" collapsed="false">
      <c r="A100" s="144"/>
      <c r="B100" s="143"/>
      <c r="C100" s="144"/>
      <c r="D100" s="139"/>
      <c r="E100" s="139"/>
      <c r="F100" s="139"/>
      <c r="G100" s="139"/>
      <c r="H100" s="139"/>
      <c r="I100" s="139"/>
      <c r="J100" s="145" t="s">
        <v>417</v>
      </c>
      <c r="K100" s="146" t="s">
        <v>277</v>
      </c>
      <c r="L100" s="147" t="s">
        <v>339</v>
      </c>
      <c r="M100" s="139"/>
      <c r="N100" s="139"/>
      <c r="O100" s="139"/>
      <c r="P100" s="139"/>
      <c r="Q100" s="139"/>
      <c r="R100" s="139"/>
    </row>
    <row r="101" customFormat="false" ht="13.5" hidden="false" customHeight="true" outlineLevel="0" collapsed="false">
      <c r="A101" s="144"/>
      <c r="B101" s="143"/>
      <c r="C101" s="144"/>
      <c r="D101" s="139"/>
      <c r="E101" s="139"/>
      <c r="F101" s="139"/>
      <c r="G101" s="139"/>
      <c r="H101" s="139"/>
      <c r="I101" s="139"/>
      <c r="J101" s="144"/>
      <c r="K101" s="143" t="s">
        <v>180</v>
      </c>
      <c r="L101" s="144" t="s">
        <v>416</v>
      </c>
      <c r="M101" s="139"/>
      <c r="N101" s="139"/>
      <c r="O101" s="139"/>
      <c r="P101" s="139"/>
      <c r="Q101" s="139"/>
      <c r="R101" s="139"/>
    </row>
    <row r="102" customFormat="false" ht="13.5" hidden="false" customHeight="true" outlineLevel="0" collapsed="false">
      <c r="A102" s="144"/>
      <c r="B102" s="143"/>
      <c r="C102" s="144"/>
      <c r="D102" s="139"/>
      <c r="E102" s="139"/>
      <c r="F102" s="139"/>
      <c r="G102" s="139"/>
      <c r="H102" s="139"/>
      <c r="I102" s="139"/>
      <c r="J102" s="144"/>
      <c r="K102" s="143" t="s">
        <v>184</v>
      </c>
      <c r="L102" s="144" t="s">
        <v>418</v>
      </c>
      <c r="M102" s="139"/>
      <c r="N102" s="139"/>
      <c r="O102" s="139"/>
      <c r="P102" s="139"/>
      <c r="Q102" s="139"/>
      <c r="R102" s="139"/>
    </row>
    <row r="103" customFormat="false" ht="13.5" hidden="false" customHeight="true" outlineLevel="0" collapsed="false">
      <c r="A103" s="144"/>
      <c r="B103" s="143"/>
      <c r="C103" s="144"/>
      <c r="D103" s="139"/>
      <c r="E103" s="139"/>
      <c r="F103" s="139"/>
      <c r="G103" s="139"/>
      <c r="H103" s="139"/>
      <c r="I103" s="139"/>
      <c r="J103" s="144"/>
      <c r="K103" s="143" t="s">
        <v>210</v>
      </c>
      <c r="L103" s="144" t="s">
        <v>340</v>
      </c>
      <c r="M103" s="139"/>
      <c r="N103" s="139"/>
      <c r="O103" s="139"/>
      <c r="P103" s="139"/>
      <c r="Q103" s="139"/>
      <c r="R103" s="139"/>
    </row>
    <row r="104" customFormat="false" ht="13.5" hidden="false" customHeight="true" outlineLevel="0" collapsed="false">
      <c r="A104" s="144"/>
      <c r="B104" s="143"/>
      <c r="C104" s="144"/>
      <c r="D104" s="139"/>
      <c r="E104" s="139"/>
      <c r="F104" s="139"/>
      <c r="G104" s="139"/>
      <c r="H104" s="139"/>
      <c r="I104" s="139"/>
      <c r="J104" s="144"/>
      <c r="K104" s="143" t="s">
        <v>212</v>
      </c>
      <c r="L104" s="144" t="s">
        <v>342</v>
      </c>
      <c r="M104" s="139"/>
      <c r="N104" s="139"/>
      <c r="O104" s="139"/>
      <c r="P104" s="139"/>
      <c r="Q104" s="139"/>
      <c r="R104" s="139"/>
    </row>
    <row r="105" customFormat="false" ht="13.5" hidden="false" customHeight="true" outlineLevel="0" collapsed="false">
      <c r="A105" s="144"/>
      <c r="B105" s="143"/>
      <c r="C105" s="144"/>
      <c r="D105" s="139"/>
      <c r="E105" s="139"/>
      <c r="F105" s="139"/>
      <c r="G105" s="139"/>
      <c r="H105" s="139"/>
      <c r="I105" s="139"/>
      <c r="J105" s="144"/>
      <c r="K105" s="143" t="s">
        <v>204</v>
      </c>
      <c r="L105" s="144" t="s">
        <v>344</v>
      </c>
      <c r="M105" s="139"/>
      <c r="N105" s="139"/>
      <c r="O105" s="139"/>
      <c r="P105" s="139"/>
      <c r="Q105" s="139"/>
      <c r="R105" s="139"/>
    </row>
    <row r="106" customFormat="false" ht="13.5" hidden="false" customHeight="true" outlineLevel="0" collapsed="false">
      <c r="A106" s="144"/>
      <c r="B106" s="143"/>
      <c r="C106" s="144"/>
      <c r="D106" s="139"/>
      <c r="E106" s="139"/>
      <c r="F106" s="139"/>
      <c r="G106" s="139"/>
      <c r="H106" s="139"/>
      <c r="I106" s="139"/>
      <c r="J106" s="145" t="s">
        <v>419</v>
      </c>
      <c r="K106" s="146" t="s">
        <v>277</v>
      </c>
      <c r="L106" s="147" t="s">
        <v>364</v>
      </c>
      <c r="M106" s="139"/>
      <c r="N106" s="139"/>
      <c r="O106" s="139"/>
      <c r="P106" s="139"/>
      <c r="Q106" s="139"/>
      <c r="R106" s="139"/>
    </row>
    <row r="107" customFormat="false" ht="13.5" hidden="false" customHeight="true" outlineLevel="0" collapsed="false">
      <c r="A107" s="144"/>
      <c r="B107" s="143"/>
      <c r="C107" s="144"/>
      <c r="D107" s="139"/>
      <c r="E107" s="139"/>
      <c r="F107" s="139"/>
      <c r="G107" s="139"/>
      <c r="H107" s="139"/>
      <c r="I107" s="139"/>
      <c r="J107" s="144"/>
      <c r="K107" s="143" t="s">
        <v>182</v>
      </c>
      <c r="L107" s="144" t="s">
        <v>366</v>
      </c>
      <c r="M107" s="139"/>
      <c r="N107" s="139"/>
      <c r="O107" s="139"/>
      <c r="P107" s="139"/>
      <c r="Q107" s="139"/>
      <c r="R107" s="139"/>
    </row>
    <row r="108" customFormat="false" ht="13.5" hidden="false" customHeight="true" outlineLevel="0" collapsed="false">
      <c r="A108" s="144"/>
      <c r="B108" s="143"/>
      <c r="C108" s="144"/>
      <c r="D108" s="139"/>
      <c r="E108" s="139"/>
      <c r="F108" s="139"/>
      <c r="G108" s="139"/>
      <c r="H108" s="139"/>
      <c r="I108" s="139"/>
      <c r="J108" s="144"/>
      <c r="K108" s="143" t="s">
        <v>184</v>
      </c>
      <c r="L108" s="144" t="s">
        <v>367</v>
      </c>
      <c r="M108" s="139"/>
      <c r="N108" s="139"/>
      <c r="O108" s="139"/>
      <c r="P108" s="139"/>
      <c r="Q108" s="139"/>
      <c r="R108" s="139"/>
    </row>
    <row r="109" customFormat="false" ht="13.5" hidden="false" customHeight="true" outlineLevel="0" collapsed="false">
      <c r="A109" s="144"/>
      <c r="B109" s="143"/>
      <c r="C109" s="144"/>
      <c r="D109" s="139"/>
      <c r="E109" s="139"/>
      <c r="F109" s="139"/>
      <c r="G109" s="139"/>
      <c r="H109" s="139"/>
      <c r="I109" s="139"/>
      <c r="J109" s="145" t="s">
        <v>420</v>
      </c>
      <c r="K109" s="146" t="s">
        <v>277</v>
      </c>
      <c r="L109" s="147" t="s">
        <v>402</v>
      </c>
      <c r="M109" s="139"/>
      <c r="N109" s="139"/>
      <c r="O109" s="139"/>
      <c r="P109" s="139"/>
      <c r="Q109" s="139"/>
      <c r="R109" s="139"/>
    </row>
    <row r="110" customFormat="false" ht="13.5" hidden="false" customHeight="true" outlineLevel="0" collapsed="false">
      <c r="A110" s="144"/>
      <c r="B110" s="143"/>
      <c r="C110" s="144"/>
      <c r="D110" s="139"/>
      <c r="E110" s="139"/>
      <c r="F110" s="139"/>
      <c r="G110" s="139"/>
      <c r="H110" s="139"/>
      <c r="I110" s="139"/>
      <c r="J110" s="144"/>
      <c r="K110" s="143" t="s">
        <v>186</v>
      </c>
      <c r="L110" s="144" t="s">
        <v>405</v>
      </c>
      <c r="M110" s="139"/>
      <c r="N110" s="139"/>
      <c r="O110" s="139"/>
      <c r="P110" s="139"/>
      <c r="Q110" s="139"/>
      <c r="R110" s="139"/>
    </row>
    <row r="111" customFormat="false" ht="13.5" hidden="false" customHeight="true" outlineLevel="0" collapsed="false">
      <c r="A111" s="144"/>
      <c r="B111" s="143"/>
      <c r="C111" s="144"/>
      <c r="D111" s="139"/>
      <c r="E111" s="139"/>
      <c r="F111" s="139"/>
      <c r="G111" s="139"/>
      <c r="H111" s="139"/>
      <c r="I111" s="139"/>
      <c r="J111" s="144"/>
      <c r="K111" s="143" t="s">
        <v>188</v>
      </c>
      <c r="L111" s="144" t="s">
        <v>407</v>
      </c>
      <c r="M111" s="139"/>
      <c r="N111" s="139"/>
      <c r="O111" s="139"/>
      <c r="P111" s="139"/>
      <c r="Q111" s="139"/>
      <c r="R111" s="139"/>
    </row>
    <row r="112" customFormat="false" ht="13.5" hidden="false" customHeight="true" outlineLevel="0" collapsed="false">
      <c r="A112" s="144"/>
      <c r="B112" s="143"/>
      <c r="C112" s="144"/>
      <c r="D112" s="139"/>
      <c r="E112" s="139"/>
      <c r="F112" s="139"/>
      <c r="G112" s="139"/>
      <c r="H112" s="139"/>
      <c r="I112" s="139"/>
      <c r="J112" s="144"/>
      <c r="K112" s="143" t="s">
        <v>190</v>
      </c>
      <c r="L112" s="144" t="s">
        <v>409</v>
      </c>
      <c r="M112" s="139"/>
      <c r="N112" s="139"/>
      <c r="O112" s="139"/>
      <c r="P112" s="139"/>
      <c r="Q112" s="139"/>
      <c r="R112" s="139"/>
    </row>
    <row r="113" customFormat="false" ht="13.5" hidden="false" customHeight="true" outlineLevel="0" collapsed="false">
      <c r="A113" s="144"/>
      <c r="B113" s="143"/>
      <c r="C113" s="144"/>
      <c r="D113" s="139"/>
      <c r="E113" s="139"/>
      <c r="F113" s="139"/>
      <c r="G113" s="139"/>
      <c r="H113" s="139"/>
      <c r="I113" s="139"/>
      <c r="J113" s="144"/>
      <c r="K113" s="143" t="s">
        <v>204</v>
      </c>
      <c r="L113" s="144" t="s">
        <v>402</v>
      </c>
      <c r="M113" s="139"/>
      <c r="N113" s="139"/>
      <c r="O113" s="139"/>
      <c r="P113" s="139"/>
      <c r="Q113" s="139"/>
      <c r="R113" s="139"/>
    </row>
    <row r="114" customFormat="false" ht="14.25" hidden="false" customHeight="true" outlineLevel="0" collapsed="false">
      <c r="A114" s="148" t="s">
        <v>41</v>
      </c>
      <c r="B114" s="148"/>
      <c r="C114" s="148"/>
      <c r="D114" s="149" t="n">
        <v>5782.89</v>
      </c>
      <c r="E114" s="149" t="n">
        <v>4016.89</v>
      </c>
      <c r="F114" s="149" t="n">
        <v>1766</v>
      </c>
      <c r="G114" s="150"/>
      <c r="H114" s="150"/>
      <c r="I114" s="150"/>
      <c r="J114" s="148" t="s">
        <v>41</v>
      </c>
      <c r="K114" s="148"/>
      <c r="L114" s="148"/>
      <c r="M114" s="149" t="n">
        <v>5782.89</v>
      </c>
      <c r="N114" s="149" t="n">
        <v>4016.89</v>
      </c>
      <c r="O114" s="149" t="n">
        <v>1766</v>
      </c>
      <c r="P114" s="150"/>
      <c r="Q114" s="150"/>
      <c r="R114" s="15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cy（杜源洋）</cp:lastModifiedBy>
  <cp:lastPrinted>2020-05-21T07:39:50Z</cp:lastPrinted>
  <dcterms:modified xsi:type="dcterms:W3CDTF">2020-06-17T07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